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崎市</t>
  </si>
  <si>
    <t xml:space="preserve">試験</t>
  </si>
  <si>
    <t xml:space="preserve">行政事務</t>
  </si>
  <si>
    <t xml:space="preserve">受験地</t>
  </si>
  <si>
    <t xml:space="preserve">川崎市中原区</t>
  </si>
  <si>
    <t xml:space="preserve">（試験会場名：</t>
  </si>
  <si>
    <t xml:space="preserve">川崎市総合福祉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川崎市の環境問題について</t>
  </si>
  <si>
    <t xml:space="preserve">川崎市では、環境・エネルギー技術を活用し</t>
  </si>
  <si>
    <t xml:space="preserve">た「グリーンイノベーション」の取り組みを</t>
  </si>
  <si>
    <t xml:space="preserve">している。今後、持続可能なエネルギー</t>
  </si>
  <si>
    <t xml:space="preserve">発展のために川崎市がやるべきとこは何か</t>
  </si>
  <si>
    <t xml:space="preserve">：</t>
  </si>
  <si>
    <t xml:space="preserve">　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6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29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2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 t="n">
        <v>1</v>
      </c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PC User</dc:creator>
  <dc:description/>
  <dc:language>en-US</dc:language>
  <cp:lastModifiedBy>PC User</cp:lastModifiedBy>
  <cp:lastPrinted>2013-04-23T05:48:48Z</cp:lastPrinted>
  <dcterms:modified xsi:type="dcterms:W3CDTF">2013-12-16T13:53:14Z</dcterms:modified>
  <cp:revision>0</cp:revision>
  <dc:subject/>
  <dc:title/>
</cp:coreProperties>
</file>