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国会図書館</t>
  </si>
  <si>
    <t xml:space="preserve">試験</t>
  </si>
  <si>
    <t xml:space="preserve">一般職</t>
  </si>
  <si>
    <t xml:space="preserve">受験地</t>
  </si>
  <si>
    <t xml:space="preserve">東京都</t>
  </si>
  <si>
    <t xml:space="preserve">（試験会場名：</t>
  </si>
  <si>
    <t xml:space="preserve">東京大学駒場キャンパス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英語</t>
    </r>
    <r>
      <rPr>
        <sz val="10"/>
        <rFont val="ＭＳ Ｐゴシック"/>
        <family val="3"/>
        <charset val="128"/>
      </rPr>
      <t xml:space="preserve">&gt;</t>
    </r>
  </si>
  <si>
    <t xml:space="preserve">・ナショナルジオグラフィックの学術論文</t>
  </si>
  <si>
    <t xml:space="preserve">・書評</t>
  </si>
  <si>
    <t xml:space="preserve">使用されている単語から難しい</t>
  </si>
  <si>
    <t xml:space="preserve">：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専門記述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史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洋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受験</t>
    </r>
  </si>
  <si>
    <t xml:space="preserve">月</t>
  </si>
  <si>
    <t xml:space="preserve">日</t>
  </si>
  <si>
    <t xml:space="preserve">｜</t>
  </si>
  <si>
    <t xml:space="preserve">高校受験用の記述問題集をやると良い</t>
  </si>
  <si>
    <t xml:space="preserve">イスラーム関連用語が多い</t>
  </si>
  <si>
    <t xml:space="preserve">専門記述</t>
  </si>
  <si>
    <t xml:space="preserve">語学試験と専門記述の間に実施され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: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7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7" t="s">
        <v>28</v>
      </c>
      <c r="F19" s="57"/>
      <c r="G19" s="57"/>
      <c r="H19" s="57"/>
      <c r="I19" s="57"/>
      <c r="J19" s="57"/>
      <c r="K19" s="57"/>
      <c r="L19" s="57"/>
      <c r="M19" s="58" t="n">
        <v>6</v>
      </c>
      <c r="N19" s="58"/>
      <c r="O19" s="59" t="s">
        <v>29</v>
      </c>
      <c r="P19" s="54" t="n">
        <v>22</v>
      </c>
      <c r="Q19" s="60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5</v>
      </c>
      <c r="S20" s="55" t="s">
        <v>27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3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 t="s">
        <v>34</v>
      </c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5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9</v>
      </c>
      <c r="S28" s="55" t="s">
        <v>27</v>
      </c>
      <c r="T28" s="56" t="n">
        <v>3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 t="n">
        <v>6</v>
      </c>
      <c r="N29" s="58"/>
      <c r="O29" s="59" t="s">
        <v>29</v>
      </c>
      <c r="P29" s="54" t="n">
        <v>22</v>
      </c>
      <c r="Q29" s="60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5</v>
      </c>
      <c r="S30" s="55" t="s">
        <v>27</v>
      </c>
      <c r="T30" s="56" t="n">
        <v>3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9</v>
      </c>
      <c r="P39" s="54"/>
      <c r="Q39" s="60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9</v>
      </c>
      <c r="P49" s="54"/>
      <c r="Q49" s="60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6</v>
      </c>
    </row>
    <row r="55" customFormat="false" ht="15" hidden="false" customHeight="true" outlineLevel="0" collapsed="false">
      <c r="A55" s="68" t="s">
        <v>37</v>
      </c>
      <c r="B55" s="69" t="s">
        <v>38</v>
      </c>
      <c r="C55" s="69"/>
      <c r="D55" s="69"/>
      <c r="E55" s="70" t="n">
        <v>22</v>
      </c>
      <c r="F55" s="71" t="s">
        <v>39</v>
      </c>
      <c r="G55" s="68" t="s">
        <v>40</v>
      </c>
      <c r="H55" s="11"/>
      <c r="I55" s="12"/>
      <c r="J55" s="68" t="s">
        <v>41</v>
      </c>
      <c r="K55" s="68"/>
      <c r="L55" s="11"/>
      <c r="M55" s="7"/>
      <c r="N55" s="7"/>
      <c r="O55" s="7"/>
      <c r="P55" s="7"/>
      <c r="Q55" s="7"/>
      <c r="R55" s="72" t="s">
        <v>42</v>
      </c>
      <c r="S55" s="73"/>
      <c r="T55" s="74" t="s">
        <v>43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4</v>
      </c>
      <c r="P56" s="77"/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Osaka University</cp:lastModifiedBy>
  <cp:lastPrinted>2013-04-23T05:48:48Z</cp:lastPrinted>
  <dcterms:modified xsi:type="dcterms:W3CDTF">2013-11-14T08:31:07Z</dcterms:modified>
  <cp:revision>0</cp:revision>
  <dc:subject/>
  <dc:title/>
</cp:coreProperties>
</file>