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藤沢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藤沢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これからの藤沢市職員に</t>
  </si>
  <si>
    <t xml:space="preserve">　　　　　求められるもの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上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事務適性検査のようなもので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パターンの</t>
    </r>
  </si>
  <si>
    <t xml:space="preserve">問題を試験管の指示に従って解いていく。</t>
  </si>
  <si>
    <t xml:space="preserve">内容は、文章を見比べて間違いを探す問題、</t>
  </si>
  <si>
    <t xml:space="preserve">文章や表の暗記後に内容を思い出して答える</t>
  </si>
  <si>
    <t xml:space="preserve">問題、計算して穴埋めする問題など。</t>
  </si>
  <si>
    <t xml:space="preserve">試験管が時間を計り、その間に解答していく</t>
  </si>
  <si>
    <t xml:space="preserve">が、全問できなくても構わない。</t>
  </si>
  <si>
    <t xml:space="preserve">新しいパターンの問題を解く前には練習</t>
  </si>
  <si>
    <t xml:space="preserve">問題あり。</t>
  </si>
  <si>
    <t xml:space="preserve">多くの試験で行われているような「はい・</t>
  </si>
  <si>
    <t xml:space="preserve">いいえ」や「そう思う・思わない」などの</t>
  </si>
  <si>
    <t xml:space="preserve">二者択一で答えるような問題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社会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5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6</v>
      </c>
      <c r="P19" s="54" t="n">
        <v>30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5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2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3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5</v>
      </c>
      <c r="S28" s="55" t="s">
        <v>25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4</v>
      </c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6</v>
      </c>
      <c r="P29" s="54" t="n">
        <v>30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5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6</v>
      </c>
      <c r="S30" s="55" t="s">
        <v>25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6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37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8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9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0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6</v>
      </c>
      <c r="S38" s="55" t="s">
        <v>25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6</v>
      </c>
      <c r="N39" s="57"/>
      <c r="O39" s="58" t="s">
        <v>26</v>
      </c>
      <c r="P39" s="54" t="n">
        <v>30</v>
      </c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7</v>
      </c>
      <c r="S40" s="55" t="s">
        <v>25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5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/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 t="s">
        <v>50</v>
      </c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PCUser</cp:lastModifiedBy>
  <cp:lastPrinted>2013-04-23T05:48:48Z</cp:lastPrinted>
  <dcterms:modified xsi:type="dcterms:W3CDTF">2013-11-07T02:21:17Z</dcterms:modified>
  <cp:revision>0</cp:revision>
  <dc:subject/>
  <dc:title/>
</cp:coreProperties>
</file>