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愛知県武豊町</t>
  </si>
  <si>
    <t xml:space="preserve">試験</t>
  </si>
  <si>
    <t xml:space="preserve">事務</t>
  </si>
  <si>
    <t xml:space="preserve">受験地</t>
  </si>
  <si>
    <t xml:space="preserve">武豊町役場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は「心と体を健康に保つには」</t>
  </si>
  <si>
    <t xml:space="preserve">縦書きの作文用紙二枚８００字に</t>
  </si>
  <si>
    <t xml:space="preserve">まとめるというもので、余分な紙は</t>
  </si>
  <si>
    <t xml:space="preserve">もらえなかった。</t>
  </si>
  <si>
    <t xml:space="preserve">：</t>
  </si>
  <si>
    <t xml:space="preserve">月</t>
  </si>
  <si>
    <t xml:space="preserve">日</t>
  </si>
  <si>
    <t xml:space="preserve">｜</t>
  </si>
  <si>
    <t xml:space="preserve">大きな会議室で、面接官６人、受験者</t>
  </si>
  <si>
    <t xml:space="preserve">２５人を前にして、３分間で発表した。</t>
  </si>
  <si>
    <t xml:space="preserve">面接のような形式でなかったため、</t>
  </si>
  <si>
    <t xml:space="preserve">大きく、後ろの席でも見えるものが有利。</t>
  </si>
  <si>
    <t xml:space="preserve">質疑応答は受験者が質問をする。</t>
  </si>
  <si>
    <t xml:space="preserve">面接官からの質問は無し。大半が</t>
  </si>
  <si>
    <t xml:space="preserve">スピーチのみで、私のようにパソコンを使用</t>
  </si>
  <si>
    <t xml:space="preserve">したり、小道具を準備する人は少なかった。</t>
  </si>
  <si>
    <t xml:space="preserve">また、スピーチのみの人は明らかな準備不足</t>
  </si>
  <si>
    <t xml:space="preserve">自己アピール</t>
  </si>
  <si>
    <t xml:space="preserve">が目立ってしまっていた。</t>
  </si>
  <si>
    <t xml:space="preserve">また、受験者には紙が渡され、一緒に</t>
  </si>
  <si>
    <t xml:space="preserve">働きたい受験者を３人選ばなければならない</t>
  </si>
  <si>
    <t xml:space="preserve">事前に、多くの人と仲良くなることが</t>
  </si>
  <si>
    <t xml:space="preserve">必要かもしれな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:L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4</v>
      </c>
      <c r="S18" s="55" t="s">
        <v>26</v>
      </c>
      <c r="T18" s="56" t="n">
        <v>1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10</v>
      </c>
      <c r="N19" s="57"/>
      <c r="O19" s="58" t="s">
        <v>27</v>
      </c>
      <c r="P19" s="54" t="n">
        <v>31</v>
      </c>
      <c r="Q19" s="59" t="s">
        <v>28</v>
      </c>
      <c r="R19" s="46"/>
      <c r="S19" s="55" t="s">
        <v>29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5</v>
      </c>
      <c r="S20" s="55" t="s">
        <v>26</v>
      </c>
      <c r="T20" s="56" t="n">
        <v>15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0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1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2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3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4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5</v>
      </c>
      <c r="S28" s="55" t="s">
        <v>26</v>
      </c>
      <c r="T28" s="56" t="n">
        <v>3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5</v>
      </c>
      <c r="F29" s="50"/>
      <c r="G29" s="50"/>
      <c r="H29" s="50"/>
      <c r="I29" s="50"/>
      <c r="J29" s="50"/>
      <c r="K29" s="50"/>
      <c r="L29" s="50"/>
      <c r="M29" s="57" t="n">
        <v>10</v>
      </c>
      <c r="N29" s="57"/>
      <c r="O29" s="58" t="s">
        <v>27</v>
      </c>
      <c r="P29" s="54" t="n">
        <v>31</v>
      </c>
      <c r="Q29" s="59" t="s">
        <v>28</v>
      </c>
      <c r="R29" s="46"/>
      <c r="S29" s="55" t="s">
        <v>29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36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7</v>
      </c>
      <c r="S30" s="55" t="s">
        <v>26</v>
      </c>
      <c r="T30" s="56" t="n">
        <v>15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37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 t="s">
        <v>38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7" t="s">
        <v>39</v>
      </c>
      <c r="E33" s="68" t="s">
        <v>40</v>
      </c>
      <c r="F33" s="68"/>
      <c r="G33" s="68"/>
      <c r="H33" s="68"/>
      <c r="I33" s="68"/>
      <c r="J33" s="68"/>
      <c r="K33" s="68"/>
      <c r="L33" s="68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41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42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43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44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6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7</v>
      </c>
      <c r="P39" s="54"/>
      <c r="Q39" s="59" t="s">
        <v>28</v>
      </c>
      <c r="R39" s="46"/>
      <c r="S39" s="55" t="s">
        <v>29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6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7"/>
      <c r="E43" s="68"/>
      <c r="F43" s="68"/>
      <c r="G43" s="68"/>
      <c r="H43" s="68"/>
      <c r="I43" s="68"/>
      <c r="J43" s="68"/>
      <c r="K43" s="68"/>
      <c r="L43" s="68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7</v>
      </c>
      <c r="P49" s="54"/>
      <c r="Q49" s="59" t="s">
        <v>28</v>
      </c>
      <c r="R49" s="46"/>
      <c r="S49" s="55" t="s">
        <v>29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7"/>
      <c r="E53" s="68"/>
      <c r="F53" s="68"/>
      <c r="G53" s="68"/>
      <c r="H53" s="68"/>
      <c r="I53" s="68"/>
      <c r="J53" s="68"/>
      <c r="K53" s="68"/>
      <c r="L53" s="68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5</v>
      </c>
    </row>
    <row r="55" customFormat="false" ht="15" hidden="false" customHeight="true" outlineLevel="0" collapsed="false">
      <c r="A55" s="69" t="s">
        <v>46</v>
      </c>
      <c r="B55" s="70" t="s">
        <v>47</v>
      </c>
      <c r="C55" s="70"/>
      <c r="D55" s="70"/>
      <c r="E55" s="71" t="n">
        <v>27</v>
      </c>
      <c r="F55" s="72" t="s">
        <v>48</v>
      </c>
      <c r="G55" s="69" t="s">
        <v>49</v>
      </c>
      <c r="H55" s="11"/>
      <c r="I55" s="12"/>
      <c r="J55" s="69" t="s">
        <v>50</v>
      </c>
      <c r="K55" s="69"/>
      <c r="L55" s="11"/>
      <c r="M55" s="7"/>
      <c r="N55" s="7"/>
      <c r="O55" s="7"/>
      <c r="P55" s="7"/>
      <c r="Q55" s="7"/>
      <c r="R55" s="73" t="s">
        <v>51</v>
      </c>
      <c r="S55" s="74" t="n">
        <v>6</v>
      </c>
      <c r="T55" s="75" t="s">
        <v>52</v>
      </c>
      <c r="U55" s="76"/>
    </row>
    <row r="56" customFormat="false" ht="15" hidden="false" customHeight="true" outlineLevel="0" collapsed="false">
      <c r="A56" s="69"/>
      <c r="B56" s="70"/>
      <c r="C56" s="70"/>
      <c r="D56" s="70"/>
      <c r="E56" s="71"/>
      <c r="F56" s="72"/>
      <c r="G56" s="69"/>
      <c r="H56" s="21"/>
      <c r="I56" s="23"/>
      <c r="J56" s="69"/>
      <c r="K56" s="69"/>
      <c r="L56" s="21"/>
      <c r="M56" s="22"/>
      <c r="N56" s="22"/>
      <c r="O56" s="77" t="s">
        <v>53</v>
      </c>
      <c r="P56" s="78"/>
      <c r="Q56" s="78"/>
      <c r="R56" s="78"/>
      <c r="S56" s="78"/>
      <c r="T56" s="78"/>
      <c r="U56" s="79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Richard 2</cp:lastModifiedBy>
  <cp:lastPrinted>2013-04-23T05:48:48Z</cp:lastPrinted>
  <dcterms:modified xsi:type="dcterms:W3CDTF">2013-10-31T11:14:05Z</dcterms:modified>
  <cp:revision>0</cp:revision>
  <dc:subject/>
  <dc:title/>
</cp:coreProperties>
</file>