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栃木県上級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栃木県自治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ペリン検査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の足し算を延々としていく</t>
    </r>
  </si>
  <si>
    <t xml:space="preserve">対策の必要は特にないと思う</t>
  </si>
  <si>
    <t xml:space="preserve">：</t>
  </si>
  <si>
    <t xml:space="preserve">月</t>
  </si>
  <si>
    <t xml:space="preserve">日</t>
  </si>
  <si>
    <t xml:space="preserve">｜</t>
  </si>
  <si>
    <t xml:space="preserve">マーク方式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あり</t>
    </r>
  </si>
  <si>
    <t xml:space="preserve">そう思う、そう思わない、</t>
  </si>
  <si>
    <r>
      <rPr>
        <sz val="10"/>
        <rFont val="Noto Sans"/>
        <family val="2"/>
      </rPr>
      <t xml:space="preserve">どちらともいえない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択</t>
    </r>
  </si>
  <si>
    <t xml:space="preserve">ペースが速いので注意</t>
  </si>
  <si>
    <t xml:space="preserve">地域ブランド力の向上について</t>
  </si>
  <si>
    <t xml:space="preserve">～有名無力県から有名有力県になるために～</t>
  </si>
  <si>
    <t xml:space="preserve">（前置きとして県の紹介と現状）</t>
  </si>
  <si>
    <t xml:space="preserve">今後、「有名無力県」への道を拓いていくた</t>
  </si>
  <si>
    <t xml:space="preserve">めに、県として地域ブランド力の向上にどの</t>
  </si>
  <si>
    <t xml:space="preserve">ように取り組んでいくべきか、あなたの考え</t>
  </si>
  <si>
    <t xml:space="preserve">を述べてください。</t>
  </si>
  <si>
    <t xml:space="preserve">県が出している資料を読み込んで臨んだ</t>
  </si>
  <si>
    <t xml:space="preserve">学力低下が叫ばれている現在、</t>
  </si>
  <si>
    <r>
      <rPr>
        <sz val="10"/>
        <rFont val="Noto Sans"/>
        <family val="2"/>
      </rPr>
      <t xml:space="preserve">文科省は公立小中高校を現在の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制</t>
    </r>
  </si>
  <si>
    <r>
      <rPr>
        <sz val="10"/>
        <rFont val="Noto Sans"/>
        <family val="2"/>
      </rPr>
      <t xml:space="preserve">から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制にかえることを検討した。</t>
    </r>
  </si>
  <si>
    <t xml:space="preserve">これに対しあなたは賛成か反対か。</t>
  </si>
  <si>
    <r>
      <rPr>
        <sz val="10"/>
        <rFont val="Noto Sans"/>
        <family val="2"/>
      </rPr>
      <t xml:space="preserve">討論時間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、討論相手は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第一次試験合格発表通知に討論内容が</t>
  </si>
  <si>
    <r>
      <rPr>
        <sz val="10"/>
        <rFont val="Noto Sans"/>
        <family val="2"/>
      </rPr>
      <t xml:space="preserve">書いてある用紙が届き</t>
    </r>
    <r>
      <rPr>
        <sz val="10"/>
        <rFont val="ＭＳ Ｐゴシック"/>
        <family val="3"/>
        <charset val="128"/>
      </rPr>
      <t xml:space="preserve">7/22</t>
    </r>
    <r>
      <rPr>
        <sz val="10"/>
        <rFont val="Noto Sans"/>
        <family val="2"/>
      </rPr>
      <t xml:space="preserve">までに賛成・</t>
    </r>
  </si>
  <si>
    <r>
      <rPr>
        <sz val="10"/>
        <rFont val="Noto Sans"/>
        <family val="2"/>
      </rPr>
      <t xml:space="preserve">反対のどちらかを選び理由を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で</t>
    </r>
  </si>
  <si>
    <t xml:space="preserve">討論試験</t>
  </si>
  <si>
    <t xml:space="preserve">書いて提出した。当日の資料持込は不可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/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/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10</v>
      </c>
      <c r="S18" s="56" t="s">
        <v>25</v>
      </c>
      <c r="T18" s="57" t="n">
        <v>1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2"/>
      <c r="F19" s="52"/>
      <c r="G19" s="52"/>
      <c r="H19" s="52"/>
      <c r="I19" s="52"/>
      <c r="J19" s="52"/>
      <c r="K19" s="52"/>
      <c r="L19" s="52"/>
      <c r="M19" s="58" t="n">
        <v>7</v>
      </c>
      <c r="N19" s="58"/>
      <c r="O19" s="59" t="s">
        <v>26</v>
      </c>
      <c r="P19" s="55" t="n">
        <v>22</v>
      </c>
      <c r="Q19" s="60" t="s">
        <v>27</v>
      </c>
      <c r="R19" s="46"/>
      <c r="S19" s="56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/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 t="n">
        <v>11</v>
      </c>
      <c r="S20" s="56" t="s">
        <v>25</v>
      </c>
      <c r="T20" s="57" t="n">
        <v>1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/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2"/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29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 t="s">
        <v>31</v>
      </c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 t="s">
        <v>32</v>
      </c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 t="s">
        <v>33</v>
      </c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55" t="n">
        <v>11</v>
      </c>
      <c r="S28" s="56" t="s">
        <v>25</v>
      </c>
      <c r="T28" s="57" t="n">
        <v>2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 t="n">
        <v>7</v>
      </c>
      <c r="N29" s="58"/>
      <c r="O29" s="59" t="s">
        <v>26</v>
      </c>
      <c r="P29" s="55" t="n">
        <v>22</v>
      </c>
      <c r="Q29" s="60" t="s">
        <v>27</v>
      </c>
      <c r="R29" s="46"/>
      <c r="S29" s="56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/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 t="n">
        <v>12</v>
      </c>
      <c r="S30" s="56" t="s">
        <v>25</v>
      </c>
      <c r="T30" s="57" t="n">
        <v>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/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4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 t="s">
        <v>35</v>
      </c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/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 t="s">
        <v>36</v>
      </c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 t="s">
        <v>37</v>
      </c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 t="n">
        <v>13</v>
      </c>
      <c r="S38" s="56" t="s">
        <v>25</v>
      </c>
      <c r="T38" s="57" t="n">
        <v>15</v>
      </c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 t="s">
        <v>38</v>
      </c>
      <c r="F39" s="52"/>
      <c r="G39" s="52"/>
      <c r="H39" s="52"/>
      <c r="I39" s="52"/>
      <c r="J39" s="52"/>
      <c r="K39" s="52"/>
      <c r="L39" s="52"/>
      <c r="M39" s="58" t="n">
        <v>7</v>
      </c>
      <c r="N39" s="58"/>
      <c r="O39" s="59" t="s">
        <v>26</v>
      </c>
      <c r="P39" s="55" t="n">
        <v>22</v>
      </c>
      <c r="Q39" s="60" t="s">
        <v>27</v>
      </c>
      <c r="R39" s="46"/>
      <c r="S39" s="56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 t="s">
        <v>39</v>
      </c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 t="n">
        <v>14</v>
      </c>
      <c r="S40" s="56" t="s">
        <v>25</v>
      </c>
      <c r="T40" s="57" t="n">
        <v>45</v>
      </c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 t="s">
        <v>40</v>
      </c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8" t="s">
        <v>41</v>
      </c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 t="s">
        <v>42</v>
      </c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 t="s">
        <v>43</v>
      </c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 t="s">
        <v>44</v>
      </c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 t="s">
        <v>45</v>
      </c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 t="n">
        <v>9</v>
      </c>
      <c r="S48" s="56" t="s">
        <v>25</v>
      </c>
      <c r="T48" s="57" t="n">
        <v>0</v>
      </c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 t="s">
        <v>46</v>
      </c>
      <c r="F49" s="52"/>
      <c r="G49" s="52"/>
      <c r="H49" s="52"/>
      <c r="I49" s="52"/>
      <c r="J49" s="52"/>
      <c r="K49" s="52"/>
      <c r="L49" s="52"/>
      <c r="M49" s="58" t="n">
        <v>8</v>
      </c>
      <c r="N49" s="58"/>
      <c r="O49" s="59" t="s">
        <v>26</v>
      </c>
      <c r="P49" s="55" t="n">
        <v>5</v>
      </c>
      <c r="Q49" s="60" t="s">
        <v>27</v>
      </c>
      <c r="R49" s="46"/>
      <c r="S49" s="56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 t="s">
        <v>47</v>
      </c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 t="n">
        <v>10</v>
      </c>
      <c r="S50" s="56" t="s">
        <v>25</v>
      </c>
      <c r="T50" s="57" t="n">
        <v>20</v>
      </c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 t="s">
        <v>48</v>
      </c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 t="s">
        <v>49</v>
      </c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9" t="s">
        <v>50</v>
      </c>
      <c r="E53" s="68" t="s">
        <v>51</v>
      </c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52</v>
      </c>
    </row>
    <row r="55" customFormat="false" ht="15" hidden="false" customHeight="true" outlineLevel="0" collapsed="false">
      <c r="A55" s="70" t="s">
        <v>53</v>
      </c>
      <c r="B55" s="71" t="s">
        <v>54</v>
      </c>
      <c r="C55" s="71"/>
      <c r="D55" s="71"/>
      <c r="E55" s="72" t="n">
        <v>22</v>
      </c>
      <c r="F55" s="73" t="s">
        <v>55</v>
      </c>
      <c r="G55" s="70" t="s">
        <v>56</v>
      </c>
      <c r="H55" s="11"/>
      <c r="I55" s="12"/>
      <c r="J55" s="70" t="s">
        <v>57</v>
      </c>
      <c r="K55" s="70"/>
      <c r="L55" s="11"/>
      <c r="M55" s="7"/>
      <c r="N55" s="7"/>
      <c r="O55" s="7"/>
      <c r="P55" s="7"/>
      <c r="Q55" s="7"/>
      <c r="R55" s="74" t="s">
        <v>58</v>
      </c>
      <c r="S55" s="75"/>
      <c r="T55" s="76" t="s">
        <v>59</v>
      </c>
      <c r="U55" s="77"/>
    </row>
    <row r="56" customFormat="false" ht="15" hidden="false" customHeight="true" outlineLevel="0" collapsed="false">
      <c r="A56" s="70"/>
      <c r="B56" s="71"/>
      <c r="C56" s="71"/>
      <c r="D56" s="71"/>
      <c r="E56" s="72"/>
      <c r="F56" s="73"/>
      <c r="G56" s="70"/>
      <c r="H56" s="21"/>
      <c r="I56" s="23"/>
      <c r="J56" s="70"/>
      <c r="K56" s="70"/>
      <c r="L56" s="21"/>
      <c r="M56" s="22"/>
      <c r="N56" s="22"/>
      <c r="O56" s="78" t="s">
        <v>60</v>
      </c>
      <c r="P56" s="79"/>
      <c r="Q56" s="79"/>
      <c r="R56" s="79"/>
      <c r="S56" s="79"/>
      <c r="T56" s="79"/>
      <c r="U56" s="80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asao</cp:lastModifiedBy>
  <cp:lastPrinted>2013-04-23T05:48:48Z</cp:lastPrinted>
  <dcterms:modified xsi:type="dcterms:W3CDTF">2013-10-29T08:43:08Z</dcterms:modified>
  <cp:revision>0</cp:revision>
  <dc:subject/>
  <dc:title/>
</cp:coreProperties>
</file>