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広島市（Ⅰ種・行政事務）</t>
  </si>
  <si>
    <t xml:space="preserve">試験</t>
  </si>
  <si>
    <t xml:space="preserve">事務</t>
  </si>
  <si>
    <t xml:space="preserve">受験地</t>
  </si>
  <si>
    <t xml:space="preserve">広島市</t>
  </si>
  <si>
    <t xml:space="preserve">（試験会場名：</t>
  </si>
  <si>
    <t xml:space="preserve">広島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被爆者の高齢化が進んでいく中で、</t>
  </si>
  <si>
    <t xml:space="preserve">被爆体験の伝承の方策として、あなたの</t>
  </si>
  <si>
    <t xml:space="preserve">考えを述べよ。</t>
  </si>
  <si>
    <r>
      <rPr>
        <sz val="10"/>
        <rFont val="Noto Sans"/>
        <family val="2"/>
      </rPr>
      <t xml:space="preserve">原稿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・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t xml:space="preserve">用紙にテーマを書く欄があるので忘れず</t>
  </si>
  <si>
    <t xml:space="preserve">：</t>
  </si>
  <si>
    <t xml:space="preserve">書きましょう。時間は全員の個別面接終了後</t>
  </si>
  <si>
    <t xml:space="preserve">月</t>
  </si>
  <si>
    <t xml:space="preserve">日</t>
  </si>
  <si>
    <t xml:space="preserve">｜</t>
  </si>
  <si>
    <t xml:space="preserve">に行われるため詳しい時間帯は不明です。</t>
  </si>
  <si>
    <t xml:space="preserve">テーマが書いた用紙も全て回収さ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8</v>
      </c>
      <c r="S18" s="55" t="s">
        <v>28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10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 t="n">
        <v>26</v>
      </c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 t="n">
        <v>3</v>
      </c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ndou</dc:creator>
  <dc:description/>
  <dc:language>en-US</dc:language>
  <cp:lastModifiedBy>andou</cp:lastModifiedBy>
  <cp:lastPrinted>2013-04-23T05:48:48Z</cp:lastPrinted>
  <dcterms:modified xsi:type="dcterms:W3CDTF">2013-10-13T11:56:57Z</dcterms:modified>
  <cp:revision>0</cp:revision>
  <dc:subject/>
  <dc:title/>
</cp:coreProperties>
</file>