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第一類</t>
  </si>
  <si>
    <t xml:space="preserve">試験</t>
  </si>
  <si>
    <t xml:space="preserve">経済</t>
  </si>
  <si>
    <t xml:space="preserve">受験地</t>
  </si>
  <si>
    <t xml:space="preserve">名古屋市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あなたがこれまで受けたサービスの中で</t>
  </si>
  <si>
    <t xml:space="preserve">最も印象に残ったものについて説明せよ。</t>
  </si>
  <si>
    <t xml:space="preserve">またそれが公務員の提供するサービスと</t>
  </si>
  <si>
    <t xml:space="preserve">似ている点、あるいは異なる点について</t>
  </si>
  <si>
    <t xml:space="preserve">述べよ。その際自分が公務員に必要だと</t>
  </si>
  <si>
    <t xml:space="preserve">：</t>
  </si>
  <si>
    <t xml:space="preserve">思うことについても触れること。」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試験開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には問題用紙と回答用紙が</t>
    </r>
  </si>
  <si>
    <t xml:space="preserve">配られる。回答用紙の上に問題用紙を置くと</t>
  </si>
  <si>
    <t xml:space="preserve">裏からでも問題を透かして読むことが出来る</t>
  </si>
  <si>
    <t xml:space="preserve">ため、開始前に回答を考えておくと良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28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1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/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10-03T21:39:27Z</dcterms:modified>
  <cp:revision>0</cp:revision>
  <dc:subject/>
  <dc:title/>
</cp:coreProperties>
</file>