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奈良県上級</t>
  </si>
  <si>
    <t xml:space="preserve">試験</t>
  </si>
  <si>
    <t xml:space="preserve">総合職行政</t>
  </si>
  <si>
    <t xml:space="preserve">受験地</t>
  </si>
  <si>
    <t xml:space="preserve">奈良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・内田クレぺリン検査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YGPI</t>
    </r>
  </si>
  <si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類</t>
    </r>
  </si>
  <si>
    <t xml:space="preserve">ネットで調べるとどういったものか</t>
  </si>
  <si>
    <t xml:space="preserve">出てくると思うので事前に</t>
  </si>
  <si>
    <t xml:space="preserve">：</t>
  </si>
  <si>
    <t xml:space="preserve">調べておいても損はないと思う。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1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2</v>
      </c>
      <c r="S18" s="55" t="s">
        <v>27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7" t="n">
        <v>8</v>
      </c>
      <c r="N19" s="57"/>
      <c r="O19" s="58" t="s">
        <v>29</v>
      </c>
      <c r="P19" s="54" t="n">
        <v>13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3</v>
      </c>
      <c r="S20" s="55" t="s">
        <v>27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7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9</v>
      </c>
      <c r="P29" s="54"/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9</v>
      </c>
      <c r="P39" s="54"/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9</v>
      </c>
      <c r="P49" s="54"/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2</v>
      </c>
    </row>
    <row r="55" customFormat="false" ht="15" hidden="false" customHeight="true" outlineLevel="0" collapsed="false">
      <c r="A55" s="67" t="s">
        <v>33</v>
      </c>
      <c r="B55" s="68" t="s">
        <v>34</v>
      </c>
      <c r="C55" s="68"/>
      <c r="D55" s="68"/>
      <c r="E55" s="69" t="n">
        <v>23</v>
      </c>
      <c r="F55" s="70" t="s">
        <v>35</v>
      </c>
      <c r="G55" s="67" t="s">
        <v>36</v>
      </c>
      <c r="H55" s="11"/>
      <c r="I55" s="12"/>
      <c r="J55" s="67" t="s">
        <v>37</v>
      </c>
      <c r="K55" s="67"/>
      <c r="L55" s="11"/>
      <c r="M55" s="7"/>
      <c r="N55" s="7"/>
      <c r="O55" s="7"/>
      <c r="P55" s="7"/>
      <c r="Q55" s="7"/>
      <c r="R55" s="71" t="s">
        <v>38</v>
      </c>
      <c r="S55" s="72" t="n">
        <v>1</v>
      </c>
      <c r="T55" s="73" t="s">
        <v>39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0</v>
      </c>
      <c r="P56" s="76"/>
      <c r="Q56" s="76"/>
      <c r="R56" s="76"/>
      <c r="S56" s="76"/>
      <c r="T56" s="76"/>
      <c r="U56" s="77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yuuki</dc:creator>
  <dc:description/>
  <dc:language>en-US</dc:language>
  <cp:lastModifiedBy>yuuki</cp:lastModifiedBy>
  <cp:lastPrinted>2013-04-23T05:48:48Z</cp:lastPrinted>
  <dcterms:modified xsi:type="dcterms:W3CDTF">2013-10-03T16:09:46Z</dcterms:modified>
  <cp:revision>0</cp:revision>
  <dc:subject/>
  <dc:title/>
</cp:coreProperties>
</file>