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</t>
  </si>
  <si>
    <t xml:space="preserve">試験</t>
  </si>
  <si>
    <t xml:space="preserve">警察事務Ⅰ種</t>
  </si>
  <si>
    <t xml:space="preserve">受験地</t>
  </si>
  <si>
    <t xml:space="preserve">（試験会場名：</t>
  </si>
  <si>
    <t xml:space="preserve">神奈川自治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現在の社会情勢で関心を抱いていることと</t>
  </si>
  <si>
    <t xml:space="preserve">それに対して警察としてどのように対応して</t>
  </si>
  <si>
    <t xml:space="preserve">いけばよいかを論じよ。</t>
  </si>
  <si>
    <t xml:space="preserve">８００字１時間</t>
  </si>
  <si>
    <t xml:space="preserve">：</t>
  </si>
  <si>
    <t xml:space="preserve">月</t>
  </si>
  <si>
    <t xml:space="preserve">日</t>
  </si>
  <si>
    <t xml:space="preserve">｜</t>
  </si>
  <si>
    <t xml:space="preserve">内田クレペリン検査</t>
  </si>
  <si>
    <t xml:space="preserve">隣同士の数字を足し算していくもの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5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7</v>
      </c>
      <c r="P19" s="54" t="n">
        <v>30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6</v>
      </c>
      <c r="S20" s="55" t="s">
        <v>26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1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6</v>
      </c>
      <c r="T28" s="56" t="n">
        <v>4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7</v>
      </c>
      <c r="P29" s="54" t="n">
        <v>19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0</v>
      </c>
      <c r="S30" s="55" t="s">
        <v>26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7</v>
      </c>
      <c r="P39" s="54"/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1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9-30T15:02:18Z</dcterms:modified>
  <cp:revision>0</cp:revision>
  <dc:subject/>
  <dc:title/>
</cp:coreProperties>
</file>