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上級</t>
  </si>
  <si>
    <t xml:space="preserve">試験</t>
  </si>
  <si>
    <t xml:space="preserve">一般行政　法律</t>
  </si>
  <si>
    <t xml:space="preserve">受験地</t>
  </si>
  <si>
    <t xml:space="preserve">神戸市中央区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問題】現在、神戸市では民間企業と連携し</t>
  </si>
  <si>
    <t xml:space="preserve">発展途上国に対して水事業やインフラ整備</t>
  </si>
  <si>
    <t xml:space="preserve">等の輸出に着手した。アジアの発展途上国に</t>
  </si>
  <si>
    <t xml:space="preserve">対するインフラ事業の輸出が益々増加するこ</t>
  </si>
  <si>
    <t xml:space="preserve">とが考えられるが、今後、官民連携での発展</t>
  </si>
  <si>
    <t xml:space="preserve">：</t>
  </si>
  <si>
    <t xml:space="preserve">途上国に対するインフラ事業の輸出について</t>
  </si>
  <si>
    <t xml:space="preserve">月</t>
  </si>
  <si>
    <t xml:space="preserve">日</t>
  </si>
  <si>
    <t xml:space="preserve">｜</t>
  </si>
  <si>
    <t xml:space="preserve">あなたの考えを述べなさい。</t>
  </si>
  <si>
    <t xml:space="preserve">【感想】</t>
  </si>
  <si>
    <r>
      <rPr>
        <sz val="10"/>
        <rFont val="Noto Sans"/>
        <family val="2"/>
      </rPr>
      <t xml:space="preserve">・用紙は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より一回り小さいサイズで</t>
    </r>
  </si>
  <si>
    <r>
      <rPr>
        <sz val="10"/>
        <rFont val="Noto Sans"/>
        <family val="2"/>
      </rPr>
      <t xml:space="preserve">オリジナルの原稿用紙で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書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原稿用紙のように、１マスごとの</t>
    </r>
  </si>
  <si>
    <t xml:space="preserve">区切れが入っていないので文字数の感覚が</t>
  </si>
  <si>
    <t xml:space="preserve">分からなくなりました。私は表面＋裏面の</t>
  </si>
  <si>
    <t xml:space="preserve">半分弱まで埋めました。</t>
  </si>
  <si>
    <t xml:space="preserve">・季刊誌「都市政策」（神戸都市問題研究所</t>
  </si>
  <si>
    <t xml:space="preserve">発行）を読んで政策研究をするのがお薦め</t>
  </si>
  <si>
    <t xml:space="preserve">です。今回のテーマも、バックナンバー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ら出題されていた</t>
    </r>
  </si>
  <si>
    <t xml:space="preserve">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5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 t="s">
        <v>37</v>
      </c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8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9</v>
      </c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0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1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2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8" t="s">
        <v>43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4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5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6</v>
      </c>
    </row>
    <row r="55" customFormat="false" ht="15" hidden="false" customHeight="true" outlineLevel="0" collapsed="false">
      <c r="A55" s="69" t="s">
        <v>47</v>
      </c>
      <c r="B55" s="70" t="s">
        <v>48</v>
      </c>
      <c r="C55" s="70"/>
      <c r="D55" s="70"/>
      <c r="E55" s="71" t="n">
        <v>26</v>
      </c>
      <c r="F55" s="72" t="s">
        <v>49</v>
      </c>
      <c r="G55" s="69" t="s">
        <v>50</v>
      </c>
      <c r="H55" s="11"/>
      <c r="I55" s="12"/>
      <c r="J55" s="69" t="s">
        <v>51</v>
      </c>
      <c r="K55" s="69"/>
      <c r="L55" s="11"/>
      <c r="M55" s="7"/>
      <c r="N55" s="7"/>
      <c r="O55" s="7"/>
      <c r="P55" s="7"/>
      <c r="Q55" s="7"/>
      <c r="R55" s="73" t="s">
        <v>52</v>
      </c>
      <c r="S55" s="74" t="n">
        <v>4</v>
      </c>
      <c r="T55" s="75" t="s">
        <v>53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4</v>
      </c>
      <c r="P56" s="78"/>
      <c r="Q56" s="78"/>
      <c r="R56" s="78"/>
      <c r="S56" s="78"/>
      <c r="T56" s="78"/>
      <c r="U56" s="79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i Narita</cp:lastModifiedBy>
  <cp:lastPrinted>2013-04-23T05:48:48Z</cp:lastPrinted>
  <dcterms:modified xsi:type="dcterms:W3CDTF">2013-09-29T02:54:51Z</dcterms:modified>
  <cp:revision>0</cp:revision>
  <dc:subject/>
  <dc:title/>
</cp:coreProperties>
</file>