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千葉県船橋市</t>
  </si>
  <si>
    <t xml:space="preserve">試験</t>
  </si>
  <si>
    <t xml:space="preserve">上級一般行政Ａ</t>
  </si>
  <si>
    <t xml:space="preserve">受験地</t>
  </si>
  <si>
    <t xml:space="preserve">習志野市</t>
  </si>
  <si>
    <t xml:space="preserve">（試験会場名：</t>
  </si>
  <si>
    <t xml:space="preserve">日大理工学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船橋市の適性検査は、事務適性検査と</t>
  </si>
  <si>
    <t xml:space="preserve">呼ばれるものと、性格適性検査の二つを</t>
  </si>
  <si>
    <t xml:space="preserve">立て続けに行います。休憩はありません。</t>
  </si>
  <si>
    <t xml:space="preserve">事務適性検査では、間違い探しや計算問題、</t>
  </si>
  <si>
    <t xml:space="preserve">記憶する問題や類義語や対義語を答える問題</t>
  </si>
  <si>
    <t xml:space="preserve">：</t>
  </si>
  <si>
    <t xml:space="preserve">等ありました。問題の区分ごとに制限時間が</t>
  </si>
  <si>
    <t xml:space="preserve">月</t>
  </si>
  <si>
    <t xml:space="preserve">日</t>
  </si>
  <si>
    <t xml:space="preserve">｜</t>
  </si>
  <si>
    <t xml:space="preserve">ありますが、全てテープにより進められる為</t>
  </si>
  <si>
    <t xml:space="preserve">時間は全く不明です。記憶する問題は、記憶</t>
  </si>
  <si>
    <t xml:space="preserve">してから別の問題に取り掛かってから思い</t>
  </si>
  <si>
    <t xml:space="preserve">出して答えるようになっている為難問です。</t>
  </si>
  <si>
    <t xml:space="preserve">性格検査はＡ・Ｂの二つの状況が書かれて</t>
  </si>
  <si>
    <t xml:space="preserve">おり、自分がどちらの方がより当てはまるか</t>
  </si>
  <si>
    <r>
      <rPr>
        <sz val="10"/>
        <rFont val="Noto Sans"/>
        <family val="2"/>
      </rPr>
      <t xml:space="preserve">を答える問題と、</t>
    </r>
    <r>
      <rPr>
        <sz val="10"/>
        <rFont val="ＭＳ Ｐゴシック"/>
        <family val="3"/>
        <charset val="128"/>
      </rPr>
      <t xml:space="preserve">Ye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で答える問題</t>
    </r>
  </si>
  <si>
    <t xml:space="preserve">の二種類あります。最初に両方の説明を</t>
  </si>
  <si>
    <t xml:space="preserve">行ってからぶっ通しで最後まで解答します。</t>
  </si>
  <si>
    <r>
      <rPr>
        <sz val="10"/>
        <rFont val="Noto Sans"/>
        <family val="2"/>
      </rPr>
      <t xml:space="preserve">問題数は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問近くでした。時間は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です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ごとに試験官が「○○まで進ん</t>
    </r>
  </si>
  <si>
    <t xml:space="preserve">でいれば丁度いいペースです」と言ってくれ</t>
  </si>
  <si>
    <t xml:space="preserve">ます。自分自身に関して答えることなので、</t>
  </si>
  <si>
    <t xml:space="preserve">特に問題はない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T38" activeCellId="0" sqref="T38:U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3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14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6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7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8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9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40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41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3</v>
      </c>
      <c r="S28" s="55" t="s">
        <v>28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42</v>
      </c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30</v>
      </c>
      <c r="P29" s="54" t="n">
        <v>14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43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6</v>
      </c>
      <c r="S30" s="55" t="s">
        <v>28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4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45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 t="s">
        <v>46</v>
      </c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7</v>
      </c>
    </row>
    <row r="55" customFormat="false" ht="15" hidden="false" customHeight="true" outlineLevel="0" collapsed="false">
      <c r="A55" s="67" t="s">
        <v>48</v>
      </c>
      <c r="B55" s="68" t="s">
        <v>49</v>
      </c>
      <c r="C55" s="68"/>
      <c r="D55" s="68"/>
      <c r="E55" s="69"/>
      <c r="F55" s="70" t="s">
        <v>50</v>
      </c>
      <c r="G55" s="67" t="s">
        <v>51</v>
      </c>
      <c r="H55" s="11"/>
      <c r="I55" s="12"/>
      <c r="J55" s="67" t="s">
        <v>52</v>
      </c>
      <c r="K55" s="67"/>
      <c r="L55" s="11"/>
      <c r="M55" s="7"/>
      <c r="N55" s="7"/>
      <c r="O55" s="7"/>
      <c r="P55" s="7"/>
      <c r="Q55" s="7"/>
      <c r="R55" s="71" t="s">
        <v>53</v>
      </c>
      <c r="S55" s="72"/>
      <c r="T55" s="73" t="s">
        <v>54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55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ATSUSHI</cp:lastModifiedBy>
  <cp:lastPrinted>2013-04-23T05:48:48Z</cp:lastPrinted>
  <dcterms:modified xsi:type="dcterms:W3CDTF">2013-09-22T03:45:10Z</dcterms:modified>
  <cp:revision>0</cp:revision>
  <dc:subject/>
  <dc:title/>
</cp:coreProperties>
</file>