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経済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・・・あなたがこれまで受けたサービ</t>
  </si>
  <si>
    <t xml:space="preserve">スで、最も印象に残っているものを紹介し、</t>
  </si>
  <si>
    <t xml:space="preserve">そこから学んだことを書け。さらに、公務員</t>
  </si>
  <si>
    <t xml:space="preserve">が提供するサービスとの類似、相違点を書け</t>
  </si>
  <si>
    <t xml:space="preserve">。そこからあなたは公務員としてどのような</t>
  </si>
  <si>
    <t xml:space="preserve">：</t>
  </si>
  <si>
    <t xml:space="preserve">サービスをしていくべきか考えを述べよ。</t>
  </si>
  <si>
    <t xml:space="preserve">月</t>
  </si>
  <si>
    <t xml:space="preserve">日</t>
  </si>
  <si>
    <t xml:space="preserve">｜</t>
  </si>
  <si>
    <t xml:space="preserve">字数指定なし。用紙サイズは国家系の試験</t>
  </si>
  <si>
    <t xml:space="preserve">のものと同じで、表裏罫線のみマス目無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8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1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ki</cp:lastModifiedBy>
  <cp:lastPrinted>2013-04-23T05:48:48Z</cp:lastPrinted>
  <dcterms:modified xsi:type="dcterms:W3CDTF">2013-09-16T09:19:17Z</dcterms:modified>
  <cp:revision>0</cp:revision>
  <dc:subject/>
  <dc:title/>
</cp:coreProperties>
</file>