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高崎市Ⅰ種</t>
  </si>
  <si>
    <t xml:space="preserve">試験</t>
  </si>
  <si>
    <t xml:space="preserve">一般事務</t>
  </si>
  <si>
    <t xml:space="preserve">受験地</t>
  </si>
  <si>
    <t xml:space="preserve">高崎市</t>
  </si>
  <si>
    <t xml:space="preserve">（試験会場名：</t>
  </si>
  <si>
    <t xml:space="preserve">高崎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集団面接（３０分）</t>
  </si>
  <si>
    <t xml:space="preserve">個人面談（５分）</t>
  </si>
  <si>
    <t xml:space="preserve">：</t>
  </si>
  <si>
    <t xml:space="preserve">月</t>
  </si>
  <si>
    <t xml:space="preserve">日</t>
  </si>
  <si>
    <t xml:space="preserve">｜</t>
  </si>
  <si>
    <t xml:space="preserve">クレペリン検査（５０分）</t>
  </si>
  <si>
    <t xml:space="preserve">個別面接（１０分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:T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/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5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6</v>
      </c>
      <c r="P19" s="54" t="n">
        <v>23</v>
      </c>
      <c r="Q19" s="59" t="s">
        <v>27</v>
      </c>
      <c r="R19" s="46"/>
      <c r="S19" s="55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5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29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3</v>
      </c>
      <c r="S28" s="55" t="s">
        <v>25</v>
      </c>
      <c r="T28" s="56" t="n">
        <v>1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26</v>
      </c>
      <c r="P29" s="54" t="n">
        <v>21</v>
      </c>
      <c r="Q29" s="59" t="s">
        <v>27</v>
      </c>
      <c r="R29" s="46"/>
      <c r="S29" s="55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4</v>
      </c>
      <c r="S30" s="55" t="s">
        <v>25</v>
      </c>
      <c r="T30" s="56" t="n">
        <v>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0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24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5</v>
      </c>
      <c r="S38" s="55" t="s">
        <v>25</v>
      </c>
      <c r="T38" s="56" t="n">
        <v>1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8</v>
      </c>
      <c r="N39" s="57"/>
      <c r="O39" s="58" t="s">
        <v>26</v>
      </c>
      <c r="P39" s="54" t="n">
        <v>21</v>
      </c>
      <c r="Q39" s="59" t="s">
        <v>27</v>
      </c>
      <c r="R39" s="46"/>
      <c r="S39" s="55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5</v>
      </c>
      <c r="S40" s="55" t="s">
        <v>25</v>
      </c>
      <c r="T40" s="56" t="n">
        <v>3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5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6</v>
      </c>
      <c r="P49" s="54"/>
      <c r="Q49" s="59" t="s">
        <v>27</v>
      </c>
      <c r="R49" s="46"/>
      <c r="S49" s="55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5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1</v>
      </c>
    </row>
    <row r="55" customFormat="false" ht="15" hidden="false" customHeight="true" outlineLevel="0" collapsed="false">
      <c r="A55" s="67" t="s">
        <v>32</v>
      </c>
      <c r="B55" s="68" t="s">
        <v>33</v>
      </c>
      <c r="C55" s="68"/>
      <c r="D55" s="68"/>
      <c r="E55" s="69" t="n">
        <v>24</v>
      </c>
      <c r="F55" s="70" t="s">
        <v>34</v>
      </c>
      <c r="G55" s="67" t="s">
        <v>35</v>
      </c>
      <c r="H55" s="11"/>
      <c r="I55" s="12"/>
      <c r="J55" s="67" t="s">
        <v>36</v>
      </c>
      <c r="K55" s="67"/>
      <c r="L55" s="11"/>
      <c r="M55" s="7"/>
      <c r="N55" s="7"/>
      <c r="O55" s="7"/>
      <c r="P55" s="7"/>
      <c r="Q55" s="7"/>
      <c r="R55" s="71" t="s">
        <v>37</v>
      </c>
      <c r="S55" s="72" t="n">
        <v>3</v>
      </c>
      <c r="T55" s="73" t="s">
        <v>3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9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iku</cp:lastModifiedBy>
  <cp:lastPrinted>2013-04-23T05:48:48Z</cp:lastPrinted>
  <dcterms:modified xsi:type="dcterms:W3CDTF">2013-09-16T13:29:09Z</dcterms:modified>
  <cp:revision>0</cp:revision>
  <dc:subject/>
  <dc:title/>
</cp:coreProperties>
</file>