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名古屋市</t>
  </si>
  <si>
    <t xml:space="preserve">試験</t>
  </si>
  <si>
    <t xml:space="preserve">経済</t>
  </si>
  <si>
    <t xml:space="preserve">受験地</t>
  </si>
  <si>
    <t xml:space="preserve">（試験会場名：</t>
  </si>
  <si>
    <t xml:space="preserve">名古屋市立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あなたがこれまでにうけたサービスで</t>
  </si>
  <si>
    <t xml:space="preserve">最も印象に残っているものについて</t>
  </si>
  <si>
    <t xml:space="preserve">そのサービスの概要とそこから学んだことや</t>
  </si>
  <si>
    <t xml:space="preserve">得たものを紹介してください。</t>
  </si>
  <si>
    <t xml:space="preserve">そのサービスと、公務員が行うべきサービス</t>
  </si>
  <si>
    <t xml:space="preserve">：</t>
  </si>
  <si>
    <t xml:space="preserve">との類似点や相違点は何か、またあなたが</t>
  </si>
  <si>
    <t xml:space="preserve">月</t>
  </si>
  <si>
    <t xml:space="preserve">日</t>
  </si>
  <si>
    <t xml:space="preserve">｜</t>
  </si>
  <si>
    <t xml:space="preserve">考える公務員として行うべきサービスとは</t>
  </si>
  <si>
    <t xml:space="preserve">どのようなものか述べよ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7</v>
      </c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7</v>
      </c>
      <c r="T18" s="56" t="n">
        <v>45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9</v>
      </c>
      <c r="P19" s="54" t="n">
        <v>28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2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0</v>
      </c>
      <c r="S20" s="55" t="s">
        <v>27</v>
      </c>
      <c r="T20" s="56" t="n">
        <v>45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3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7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9</v>
      </c>
      <c r="P29" s="54"/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7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9</v>
      </c>
      <c r="P39" s="54"/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9</v>
      </c>
      <c r="P49" s="54"/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4</v>
      </c>
    </row>
    <row r="55" customFormat="false" ht="15" hidden="false" customHeight="true" outlineLevel="0" collapsed="false">
      <c r="A55" s="67" t="s">
        <v>35</v>
      </c>
      <c r="B55" s="68" t="s">
        <v>36</v>
      </c>
      <c r="C55" s="68"/>
      <c r="D55" s="68"/>
      <c r="E55" s="69" t="n">
        <v>21</v>
      </c>
      <c r="F55" s="70" t="s">
        <v>37</v>
      </c>
      <c r="G55" s="67" t="s">
        <v>38</v>
      </c>
      <c r="H55" s="11"/>
      <c r="I55" s="12"/>
      <c r="J55" s="67" t="s">
        <v>39</v>
      </c>
      <c r="K55" s="67"/>
      <c r="L55" s="11"/>
      <c r="M55" s="7"/>
      <c r="N55" s="7"/>
      <c r="O55" s="7"/>
      <c r="P55" s="7"/>
      <c r="Q55" s="7"/>
      <c r="R55" s="71" t="s">
        <v>40</v>
      </c>
      <c r="S55" s="72"/>
      <c r="T55" s="73" t="s">
        <v>41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2</v>
      </c>
      <c r="P56" s="76"/>
      <c r="Q56" s="76"/>
      <c r="R56" s="76"/>
      <c r="S56" s="76"/>
      <c r="T56" s="76"/>
      <c r="U56" s="77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asami</cp:lastModifiedBy>
  <cp:lastPrinted>2013-04-23T05:48:48Z</cp:lastPrinted>
  <dcterms:modified xsi:type="dcterms:W3CDTF">2013-09-16T08:30:59Z</dcterms:modified>
  <cp:revision>0</cp:revision>
  <dc:subject/>
  <dc:title/>
</cp:coreProperties>
</file>