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上級</t>
  </si>
  <si>
    <t xml:space="preserve">試験</t>
  </si>
  <si>
    <t xml:space="preserve">行政</t>
  </si>
  <si>
    <t xml:space="preserve">受験地</t>
  </si>
  <si>
    <t xml:space="preserve">栃木県庁</t>
  </si>
  <si>
    <t xml:space="preserve">（試験会場名：</t>
  </si>
  <si>
    <t xml:space="preserve">昭和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ペリン検査</t>
  </si>
  <si>
    <t xml:space="preserve">特に対策はいらないが、検査前に説明してく</t>
  </si>
  <si>
    <t xml:space="preserve">れるものの、初見の人は一度イメージをつか</t>
  </si>
  <si>
    <t xml:space="preserve">めるようにネットで見ることを勧めます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</t>
    </r>
  </si>
  <si>
    <t xml:space="preserve">簡単なマークシートなので特に対策する必要</t>
  </si>
  <si>
    <t xml:space="preserve">はいらないです。</t>
  </si>
  <si>
    <t xml:space="preserve">『県として地域ブランドの力の向上にどのよ</t>
  </si>
  <si>
    <t xml:space="preserve">うに取り組んでいくべきか、考えを述べよ』</t>
  </si>
  <si>
    <t xml:space="preserve">という問題でした。</t>
  </si>
  <si>
    <t xml:space="preserve">県庁の政策や指針を詳しく調べていなかっ</t>
  </si>
  <si>
    <t xml:space="preserve">たが、自分の考えを書いたところ栃木県の</t>
  </si>
  <si>
    <t xml:space="preserve">指針と偶然合致していたのが救いでした。</t>
  </si>
  <si>
    <t xml:space="preserve">県の大まかな指針を頭に入れておくと書き</t>
  </si>
  <si>
    <t xml:space="preserve">易いかもしれません。</t>
  </si>
  <si>
    <r>
      <rPr>
        <sz val="10"/>
        <rFont val="Noto Sans"/>
        <family val="2"/>
      </rPr>
      <t xml:space="preserve">字数は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程度の横書きで冊子型の</t>
    </r>
  </si>
  <si>
    <t xml:space="preserve">論文用紙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1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2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1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1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8</v>
      </c>
      <c r="P29" s="54" t="n">
        <v>22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7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4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5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6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7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8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3</v>
      </c>
      <c r="S38" s="55" t="s">
        <v>27</v>
      </c>
      <c r="T38" s="56" t="n">
        <v>15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39</v>
      </c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8</v>
      </c>
      <c r="P39" s="54" t="n">
        <v>22</v>
      </c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40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4</v>
      </c>
      <c r="S40" s="55" t="s">
        <v>27</v>
      </c>
      <c r="T40" s="56" t="n">
        <v>45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41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42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8" t="s">
        <v>43</v>
      </c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4</v>
      </c>
    </row>
    <row r="55" customFormat="false" ht="15" hidden="false" customHeight="true" outlineLevel="0" collapsed="false">
      <c r="A55" s="69" t="s">
        <v>45</v>
      </c>
      <c r="B55" s="70" t="s">
        <v>46</v>
      </c>
      <c r="C55" s="70"/>
      <c r="D55" s="70"/>
      <c r="E55" s="71" t="n">
        <v>21</v>
      </c>
      <c r="F55" s="72" t="s">
        <v>47</v>
      </c>
      <c r="G55" s="69" t="s">
        <v>48</v>
      </c>
      <c r="H55" s="11"/>
      <c r="I55" s="12"/>
      <c r="J55" s="69" t="s">
        <v>49</v>
      </c>
      <c r="K55" s="69"/>
      <c r="L55" s="11"/>
      <c r="M55" s="7"/>
      <c r="N55" s="7"/>
      <c r="O55" s="7"/>
      <c r="P55" s="7"/>
      <c r="Q55" s="7"/>
      <c r="R55" s="73" t="s">
        <v>50</v>
      </c>
      <c r="S55" s="74"/>
      <c r="T55" s="75" t="s">
        <v>51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2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Fukuda</dc:creator>
  <dc:description/>
  <dc:language>en-US</dc:language>
  <cp:lastModifiedBy>Fukuda</cp:lastModifiedBy>
  <cp:lastPrinted>2013-04-23T05:48:48Z</cp:lastPrinted>
  <dcterms:modified xsi:type="dcterms:W3CDTF">2013-09-11T03:10:37Z</dcterms:modified>
  <cp:revision>0</cp:revision>
  <dc:subject/>
  <dc:title/>
</cp:coreProperties>
</file>