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西宮市上級</t>
  </si>
  <si>
    <t xml:space="preserve">試験</t>
  </si>
  <si>
    <t xml:space="preserve">事務</t>
  </si>
  <si>
    <t xml:space="preserve">受験地</t>
  </si>
  <si>
    <t xml:space="preserve">西宮市</t>
  </si>
  <si>
    <t xml:space="preserve">（試験会場名：</t>
  </si>
  <si>
    <t xml:space="preserve">西宮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論文のテーマは、語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テーマを、</t>
    </r>
  </si>
  <si>
    <r>
      <rPr>
        <sz val="10"/>
        <rFont val="Noto Sans"/>
        <family val="2"/>
      </rPr>
      <t xml:space="preserve">語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らキーワードを二つ選び、</t>
    </r>
  </si>
  <si>
    <t xml:space="preserve">自由に論題を設定して述べるものでした。</t>
  </si>
  <si>
    <t xml:space="preserve">テーマは、防災、子育てなどで</t>
  </si>
  <si>
    <t xml:space="preserve">キーワードは、持続性、協働などでした。</t>
  </si>
  <si>
    <t xml:space="preserve">：</t>
  </si>
  <si>
    <t xml:space="preserve">わたしは西宮市の子育て支援について</t>
  </si>
  <si>
    <t xml:space="preserve">月</t>
  </si>
  <si>
    <t xml:space="preserve">日</t>
  </si>
  <si>
    <t xml:space="preserve">｜</t>
  </si>
  <si>
    <t xml:space="preserve">書きました。</t>
  </si>
  <si>
    <t xml:space="preserve">時間は６０分で１２００字程度でした。</t>
  </si>
  <si>
    <t xml:space="preserve">１０分間で、簡単な計算問題や</t>
  </si>
  <si>
    <t xml:space="preserve">誤字脱字を選ぶ問題、</t>
  </si>
  <si>
    <t xml:space="preserve">同じ図形を選ぶ問題を解きました。</t>
  </si>
  <si>
    <t xml:space="preserve">だいたい５５～６０問くらい解けます。</t>
  </si>
  <si>
    <t xml:space="preserve">１５分で、６８問の質問に答えます。</t>
  </si>
  <si>
    <t xml:space="preserve">素直に答えれば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7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5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6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7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8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17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3</v>
      </c>
      <c r="S30" s="55" t="s">
        <v>28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9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0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0</v>
      </c>
      <c r="S38" s="55" t="s">
        <v>28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30</v>
      </c>
      <c r="P39" s="54" t="n">
        <v>17</v>
      </c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3</v>
      </c>
      <c r="S40" s="55" t="s">
        <v>28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1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ryoko</cp:lastModifiedBy>
  <cp:lastPrinted>2013-04-23T05:48:48Z</cp:lastPrinted>
  <dcterms:modified xsi:type="dcterms:W3CDTF">2013-09-10T10:41:34Z</dcterms:modified>
  <cp:revision>0</cp:revision>
  <dc:subject/>
  <dc:title/>
</cp:coreProperties>
</file>