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庁Ⅰ種</t>
  </si>
  <si>
    <t xml:space="preserve">試験</t>
  </si>
  <si>
    <t xml:space="preserve">行政</t>
  </si>
  <si>
    <t xml:space="preserve">受験地</t>
  </si>
  <si>
    <t xml:space="preserve">横浜市栄区</t>
  </si>
  <si>
    <t xml:space="preserve">（試験会場名：</t>
  </si>
  <si>
    <t xml:space="preserve">神奈川県職員キャリア開発支援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の日に、「面接の注意事項」の</t>
    </r>
  </si>
  <si>
    <r>
      <rPr>
        <sz val="10"/>
        <rFont val="Noto Sans"/>
        <family val="2"/>
      </rPr>
      <t xml:space="preserve">説明があった後、「</t>
    </r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性格検査」を実施。</t>
    </r>
  </si>
  <si>
    <t xml:space="preserve">教室の担当スタッフが質問を読み上げるので</t>
  </si>
  <si>
    <t xml:space="preserve">回答に印をつけていく。</t>
  </si>
  <si>
    <r>
      <rPr>
        <sz val="10"/>
        <rFont val="Noto Sans"/>
        <family val="2"/>
      </rPr>
      <t xml:space="preserve">質問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秒ごとぐらいに次々にされ、</t>
    </r>
  </si>
  <si>
    <t xml:space="preserve">：</t>
  </si>
  <si>
    <t xml:space="preserve">前の質問との整合性を考えているヒマは</t>
  </si>
  <si>
    <t xml:space="preserve">月</t>
  </si>
  <si>
    <t xml:space="preserve">日</t>
  </si>
  <si>
    <t xml:space="preserve">｜</t>
  </si>
  <si>
    <t xml:space="preserve">ありません。明らかに人としてどうかという</t>
  </si>
  <si>
    <t xml:space="preserve">質問以外は、正直に直感的に回答すべき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8</v>
      </c>
      <c r="T18" s="56" t="n">
        <v>4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23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7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 t="n">
        <v>6</v>
      </c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131094</cp:lastModifiedBy>
  <cp:lastPrinted>2013-04-23T05:48:48Z</cp:lastPrinted>
  <dcterms:modified xsi:type="dcterms:W3CDTF">2013-09-09T13:53:57Z</dcterms:modified>
  <cp:revision>0</cp:revision>
  <dc:subject/>
  <dc:title/>
</cp:coreProperties>
</file>