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岐阜県庁</t>
  </si>
  <si>
    <t xml:space="preserve">試験</t>
  </si>
  <si>
    <t xml:space="preserve">行政</t>
  </si>
  <si>
    <t xml:space="preserve">受験地</t>
  </si>
  <si>
    <t xml:space="preserve">（試験会場名：</t>
  </si>
  <si>
    <t xml:space="preserve">岐阜県庁大会議室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　　受付終了後３０分経過したのち、クレペ</t>
  </si>
  <si>
    <t xml:space="preserve">リン検査による適正検査が行われました。</t>
  </si>
  <si>
    <t xml:space="preserve">：</t>
  </si>
  <si>
    <t xml:space="preserve">月</t>
  </si>
  <si>
    <t xml:space="preserve">日</t>
  </si>
  <si>
    <t xml:space="preserve">｜</t>
  </si>
  <si>
    <t xml:space="preserve">　クレペリン検査による適正検査が終了した</t>
  </si>
  <si>
    <t xml:space="preserve">後、休憩をはさみ、性格検査が実施されまし</t>
  </si>
  <si>
    <t xml:space="preserve">た。この性格検査は誰でも１回は受けたこと</t>
  </si>
  <si>
    <t xml:space="preserve">があるような質問ばかり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6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4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28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2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0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1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4</v>
      </c>
      <c r="T28" s="56" t="n">
        <v>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5</v>
      </c>
      <c r="P29" s="54" t="n">
        <v>26</v>
      </c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2</v>
      </c>
      <c r="S30" s="55" t="s">
        <v>24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1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tusi</cp:lastModifiedBy>
  <cp:lastPrinted>2013-04-23T05:48:48Z</cp:lastPrinted>
  <dcterms:modified xsi:type="dcterms:W3CDTF">2013-09-08T02:04:58Z</dcterms:modified>
  <cp:revision>0</cp:revision>
  <dc:subject/>
  <dc:title/>
</cp:coreProperties>
</file>