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県上級</t>
  </si>
  <si>
    <t xml:space="preserve">試験</t>
  </si>
  <si>
    <t xml:space="preserve">一般行政</t>
  </si>
  <si>
    <t xml:space="preserve">受験地</t>
  </si>
  <si>
    <t xml:space="preserve">千葉県千葉市</t>
  </si>
  <si>
    <t xml:space="preserve">（試験会場名：</t>
  </si>
  <si>
    <t xml:space="preserve">千葉県庁南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ぺリン検査</t>
  </si>
  <si>
    <t xml:space="preserve">（隣り合う数字を足していく検査）</t>
  </si>
  <si>
    <t xml:space="preserve">：</t>
  </si>
  <si>
    <t xml:space="preserve">月</t>
  </si>
  <si>
    <t xml:space="preserve">日</t>
  </si>
  <si>
    <t xml:space="preserve">｜</t>
  </si>
  <si>
    <t xml:space="preserve">上記クレぺリン検査のあとに</t>
  </si>
  <si>
    <t xml:space="preserve">性格検査に移行します。</t>
  </si>
  <si>
    <r>
      <rPr>
        <sz val="10"/>
        <rFont val="Noto Sans"/>
        <family val="2"/>
      </rPr>
      <t xml:space="preserve">ミネソタ大学</t>
    </r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の略式版でした。</t>
    </r>
  </si>
  <si>
    <t xml:space="preserve">略式版ですが、回答するのに</t>
  </si>
  <si>
    <t xml:space="preserve">時間がかか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5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26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5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2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3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5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6</v>
      </c>
      <c r="P29" s="54" t="n">
        <v>26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5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6</v>
      </c>
      <c r="P39" s="54"/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/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iko</dc:creator>
  <dc:description/>
  <dc:language>en-US</dc:language>
  <cp:lastModifiedBy>yumiko</cp:lastModifiedBy>
  <cp:lastPrinted>2013-04-23T05:48:48Z</cp:lastPrinted>
  <dcterms:modified xsi:type="dcterms:W3CDTF">2013-09-06T14:09:18Z</dcterms:modified>
  <cp:revision>0</cp:revision>
  <dc:subject/>
  <dc:title/>
</cp:coreProperties>
</file>