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防災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高齢社会について</t>
  </si>
  <si>
    <r>
      <rPr>
        <sz val="10"/>
        <rFont val="Noto Sans"/>
        <family val="2"/>
      </rPr>
      <t xml:space="preserve">字数は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あたり</t>
    </r>
  </si>
  <si>
    <t xml:space="preserve">：</t>
  </si>
  <si>
    <t xml:space="preserve">月</t>
  </si>
  <si>
    <t xml:space="preserve">日</t>
  </si>
  <si>
    <t xml:space="preserve">｜</t>
  </si>
  <si>
    <t xml:space="preserve">内田クレペリンといわれるものでした。</t>
  </si>
  <si>
    <r>
      <rPr>
        <sz val="10"/>
        <rFont val="Noto Sans"/>
        <family val="2"/>
      </rPr>
      <t xml:space="preserve">一桁の足し算をしていき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経過する毎に</t>
    </r>
  </si>
  <si>
    <t xml:space="preserve">下の段に降りて計算していくものでした。</t>
  </si>
  <si>
    <t xml:space="preserve">検査は前半と後半に分かれていました。</t>
  </si>
  <si>
    <t xml:space="preserve">用紙は横に長いサイズでした。</t>
  </si>
  <si>
    <t xml:space="preserve">質問の答えをマークシートに記入しました。</t>
  </si>
  <si>
    <r>
      <rPr>
        <sz val="10"/>
        <rFont val="Noto Sans"/>
        <family val="2"/>
      </rPr>
      <t xml:space="preserve">質問は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問くらいあったと思います。</t>
    </r>
  </si>
  <si>
    <t xml:space="preserve">テーマはクールジャパンでした。</t>
  </si>
  <si>
    <t xml:space="preserve">問いは１と２に別れてい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クールジャパンにおける日本の魅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それをどのように活かし、それにより</t>
    </r>
  </si>
  <si>
    <t xml:space="preserve"> どのような効果が得られるか</t>
  </si>
  <si>
    <t xml:space="preserve">といった内容でした。</t>
  </si>
  <si>
    <t xml:space="preserve">初めと終わりに一人ずつ自分の意見を</t>
  </si>
  <si>
    <t xml:space="preserve">発表しました。終わりの方の発表は２を中心</t>
  </si>
  <si>
    <t xml:space="preserve">にまとめるようにとの指示がありました。</t>
  </si>
  <si>
    <t xml:space="preserve">集団討論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240</xdr:colOff>
      <xdr:row>11</xdr:row>
      <xdr:rowOff>18720</xdr:rowOff>
    </xdr:from>
    <xdr:to>
      <xdr:col>11</xdr:col>
      <xdr:colOff>259560</xdr:colOff>
      <xdr:row>11</xdr:row>
      <xdr:rowOff>192960</xdr:rowOff>
    </xdr:to>
    <xdr:sp>
      <xdr:nvSpPr>
        <xdr:cNvPr id="17" name="Text Box 93"/>
        <xdr:cNvSpPr/>
      </xdr:nvSpPr>
      <xdr:spPr>
        <a:xfrm>
          <a:off x="43653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: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4</v>
      </c>
      <c r="T18" s="56" t="n">
        <v>4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/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4</v>
      </c>
      <c r="T20" s="56" t="n">
        <v>5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29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0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1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2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2</v>
      </c>
      <c r="S28" s="55" t="s">
        <v>24</v>
      </c>
      <c r="T28" s="56" t="n">
        <v>35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5</v>
      </c>
      <c r="P29" s="54"/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4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3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4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3</v>
      </c>
      <c r="S38" s="55" t="s">
        <v>24</v>
      </c>
      <c r="T38" s="56" t="n">
        <v>55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35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36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67" t="s">
        <v>37</v>
      </c>
      <c r="F46" s="67"/>
      <c r="G46" s="67"/>
      <c r="H46" s="67"/>
      <c r="I46" s="67"/>
      <c r="J46" s="67"/>
      <c r="K46" s="67"/>
      <c r="L46" s="67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67" t="s">
        <v>38</v>
      </c>
      <c r="F47" s="67"/>
      <c r="G47" s="67"/>
      <c r="H47" s="67"/>
      <c r="I47" s="67"/>
      <c r="J47" s="67"/>
      <c r="K47" s="67"/>
      <c r="L47" s="67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 t="s">
        <v>39</v>
      </c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 t="n">
        <v>16</v>
      </c>
      <c r="S48" s="55" t="s">
        <v>24</v>
      </c>
      <c r="T48" s="56" t="n">
        <v>15</v>
      </c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 t="s">
        <v>40</v>
      </c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 t="s">
        <v>41</v>
      </c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 t="n">
        <v>17</v>
      </c>
      <c r="S50" s="55" t="s">
        <v>24</v>
      </c>
      <c r="T50" s="56" t="n">
        <v>25</v>
      </c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 t="s">
        <v>42</v>
      </c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 t="s">
        <v>43</v>
      </c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8" t="s">
        <v>44</v>
      </c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5</v>
      </c>
    </row>
    <row r="55" customFormat="false" ht="15" hidden="false" customHeight="true" outlineLevel="0" collapsed="false">
      <c r="A55" s="69" t="s">
        <v>46</v>
      </c>
      <c r="B55" s="70" t="s">
        <v>47</v>
      </c>
      <c r="C55" s="70"/>
      <c r="D55" s="70"/>
      <c r="E55" s="71" t="n">
        <v>21</v>
      </c>
      <c r="F55" s="72" t="s">
        <v>48</v>
      </c>
      <c r="G55" s="69" t="s">
        <v>49</v>
      </c>
      <c r="H55" s="11"/>
      <c r="I55" s="12"/>
      <c r="J55" s="69" t="s">
        <v>50</v>
      </c>
      <c r="K55" s="69"/>
      <c r="L55" s="11"/>
      <c r="M55" s="7"/>
      <c r="N55" s="7"/>
      <c r="O55" s="7"/>
      <c r="P55" s="7"/>
      <c r="Q55" s="7"/>
      <c r="R55" s="73" t="s">
        <v>51</v>
      </c>
      <c r="S55" s="74"/>
      <c r="T55" s="75" t="s">
        <v>52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53</v>
      </c>
      <c r="P56" s="78"/>
      <c r="Q56" s="78"/>
      <c r="R56" s="78"/>
      <c r="S56" s="78"/>
      <c r="T56" s="78"/>
      <c r="U56" s="79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Owner</dc:creator>
  <dc:description/>
  <dc:language>en-US</dc:language>
  <cp:lastModifiedBy>Owner</cp:lastModifiedBy>
  <cp:lastPrinted>2013-04-23T05:48:48Z</cp:lastPrinted>
  <dcterms:modified xsi:type="dcterms:W3CDTF">2013-08-10T14:07:41Z</dcterms:modified>
  <cp:revision>0</cp:revision>
  <dc:subject/>
  <dc:title/>
</cp:coreProperties>
</file>