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奈良県Ⅰ種</t>
  </si>
  <si>
    <t xml:space="preserve">試験</t>
  </si>
  <si>
    <t xml:space="preserve">行政</t>
  </si>
  <si>
    <t xml:space="preserve">受験地</t>
  </si>
  <si>
    <t xml:space="preserve">奈良</t>
  </si>
  <si>
    <t xml:space="preserve">（試験会場名：</t>
  </si>
  <si>
    <t xml:space="preserve">奈良県自治研修所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ペリン検査です。</t>
  </si>
  <si>
    <t xml:space="preserve">ひたすら一ケタの足し算をします</t>
  </si>
  <si>
    <t xml:space="preserve">「はいつぎ」と言われたら次の行に行き</t>
  </si>
  <si>
    <t xml:space="preserve">決められた時間にどれだけ計算が出来るか</t>
  </si>
  <si>
    <t xml:space="preserve">時間経過と量で能力、性格、行動特徴が</t>
  </si>
  <si>
    <t xml:space="preserve">：</t>
  </si>
  <si>
    <t xml:space="preserve">わかるらしいです</t>
  </si>
  <si>
    <t xml:space="preserve">月</t>
  </si>
  <si>
    <t xml:space="preserve">日</t>
  </si>
  <si>
    <t xml:space="preserve">｜</t>
  </si>
  <si>
    <t xml:space="preserve">かなり疲れます</t>
  </si>
  <si>
    <r>
      <rPr>
        <sz val="10"/>
        <rFont val="ＭＳ Ｐゴシック"/>
        <family val="3"/>
        <charset val="128"/>
      </rPr>
      <t xml:space="preserve">YG</t>
    </r>
    <r>
      <rPr>
        <sz val="10"/>
        <rFont val="Noto Sans"/>
        <family val="2"/>
      </rPr>
      <t xml:space="preserve">性格検査です。</t>
    </r>
  </si>
  <si>
    <t xml:space="preserve">これは特に良し悪しが無く、性格の傾向</t>
  </si>
  <si>
    <t xml:space="preserve">がみられるだけだと思います。</t>
  </si>
  <si>
    <t xml:space="preserve">質問に対し、「はい」「いいえ」「？」</t>
  </si>
  <si>
    <t xml:space="preserve">の三択から選ぶだけです。</t>
  </si>
  <si>
    <r>
      <rPr>
        <sz val="10"/>
        <rFont val="Noto Sans"/>
        <family val="2"/>
      </rPr>
      <t xml:space="preserve">全部で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問です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1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8</v>
      </c>
      <c r="N19" s="57"/>
      <c r="O19" s="58" t="s">
        <v>30</v>
      </c>
      <c r="P19" s="54" t="n">
        <v>14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0</v>
      </c>
      <c r="S20" s="55" t="s">
        <v>28</v>
      </c>
      <c r="T20" s="56" t="n">
        <v>55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4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5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6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 t="s">
        <v>37</v>
      </c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 t="s">
        <v>38</v>
      </c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 t="n">
        <v>11</v>
      </c>
      <c r="S28" s="55" t="s">
        <v>28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 t="s">
        <v>39</v>
      </c>
      <c r="F29" s="50"/>
      <c r="G29" s="50"/>
      <c r="H29" s="50"/>
      <c r="I29" s="50"/>
      <c r="J29" s="50"/>
      <c r="K29" s="50"/>
      <c r="L29" s="50"/>
      <c r="M29" s="57" t="n">
        <v>8</v>
      </c>
      <c r="N29" s="57"/>
      <c r="O29" s="58" t="s">
        <v>30</v>
      </c>
      <c r="P29" s="54" t="n">
        <v>14</v>
      </c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 t="n">
        <v>11</v>
      </c>
      <c r="S30" s="55" t="s">
        <v>28</v>
      </c>
      <c r="T30" s="56" t="n">
        <v>30</v>
      </c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0</v>
      </c>
    </row>
    <row r="55" customFormat="false" ht="15" hidden="false" customHeight="true" outlineLevel="0" collapsed="false">
      <c r="A55" s="67" t="s">
        <v>41</v>
      </c>
      <c r="B55" s="68" t="s">
        <v>42</v>
      </c>
      <c r="C55" s="68"/>
      <c r="D55" s="68"/>
      <c r="E55" s="69" t="n">
        <v>21</v>
      </c>
      <c r="F55" s="70" t="s">
        <v>43</v>
      </c>
      <c r="G55" s="67" t="s">
        <v>44</v>
      </c>
      <c r="H55" s="11"/>
      <c r="I55" s="12"/>
      <c r="J55" s="67" t="s">
        <v>45</v>
      </c>
      <c r="K55" s="67"/>
      <c r="L55" s="11"/>
      <c r="M55" s="7"/>
      <c r="N55" s="7"/>
      <c r="O55" s="7"/>
      <c r="P55" s="7"/>
      <c r="Q55" s="7"/>
      <c r="R55" s="71" t="s">
        <v>46</v>
      </c>
      <c r="S55" s="72"/>
      <c r="T55" s="73" t="s">
        <v>47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8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suzuki</cp:lastModifiedBy>
  <cp:lastPrinted>2013-04-23T05:48:48Z</cp:lastPrinted>
  <dcterms:modified xsi:type="dcterms:W3CDTF">2013-08-15T03:16:56Z</dcterms:modified>
  <cp:revision>0</cp:revision>
  <dc:subject/>
  <dc:title/>
</cp:coreProperties>
</file>