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技術</t>
  </si>
  <si>
    <t xml:space="preserve">受験地</t>
  </si>
  <si>
    <t xml:space="preserve">（試験会場名：</t>
  </si>
  <si>
    <t xml:space="preserve">岩槻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さいたま市を日本一幸せを実感できる</t>
  </si>
  <si>
    <t xml:space="preserve">まちにするには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t xml:space="preserve">：</t>
  </si>
  <si>
    <t xml:space="preserve">月</t>
  </si>
  <si>
    <t xml:space="preserve">日</t>
  </si>
  <si>
    <t xml:space="preserve">｜</t>
  </si>
  <si>
    <t xml:space="preserve">数学</t>
  </si>
  <si>
    <t xml:space="preserve">時間内に解けるところまで</t>
  </si>
  <si>
    <t xml:space="preserve">数的処理のような問題を解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卒業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: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0</v>
      </c>
      <c r="S18" s="56" t="s">
        <v>25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6</v>
      </c>
      <c r="P19" s="55" t="n">
        <v>24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1</v>
      </c>
      <c r="S20" s="56" t="s">
        <v>25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9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3</v>
      </c>
      <c r="S28" s="56" t="s">
        <v>25</v>
      </c>
      <c r="T28" s="57" t="n">
        <v>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6</v>
      </c>
      <c r="P29" s="55" t="n">
        <v>24</v>
      </c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4</v>
      </c>
      <c r="S30" s="56" t="s">
        <v>25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5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6</v>
      </c>
      <c r="P39" s="55"/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5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5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6</v>
      </c>
      <c r="P49" s="55"/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5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8" t="s">
        <v>33</v>
      </c>
      <c r="B55" s="69" t="s">
        <v>34</v>
      </c>
      <c r="C55" s="69"/>
      <c r="D55" s="69"/>
      <c r="E55" s="70" t="n">
        <v>24</v>
      </c>
      <c r="F55" s="71" t="s">
        <v>35</v>
      </c>
      <c r="G55" s="68" t="s">
        <v>36</v>
      </c>
      <c r="H55" s="11"/>
      <c r="I55" s="12"/>
      <c r="J55" s="68" t="s">
        <v>37</v>
      </c>
      <c r="K55" s="68"/>
      <c r="L55" s="11"/>
      <c r="M55" s="7"/>
      <c r="N55" s="7"/>
      <c r="O55" s="7"/>
      <c r="P55" s="7"/>
      <c r="Q55" s="7"/>
      <c r="R55" s="72" t="s">
        <v>38</v>
      </c>
      <c r="S55" s="73"/>
      <c r="T55" s="74" t="s">
        <v>39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0</v>
      </c>
      <c r="P56" s="77" t="s">
        <v>41</v>
      </c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aki</cp:lastModifiedBy>
  <cp:lastPrinted>2013-04-23T05:48:48Z</cp:lastPrinted>
  <dcterms:modified xsi:type="dcterms:W3CDTF">2013-09-06T02:57:55Z</dcterms:modified>
  <cp:revision>0</cp:revision>
  <dc:subject/>
  <dc:title/>
</cp:coreProperties>
</file>