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滋賀県</t>
  </si>
  <si>
    <t xml:space="preserve">試験</t>
  </si>
  <si>
    <t xml:space="preserve">行政</t>
  </si>
  <si>
    <t xml:space="preserve">受験地</t>
  </si>
  <si>
    <t xml:space="preserve">滋賀県庁庁舎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【記入内容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の用紙に記入</t>
    </r>
  </si>
  <si>
    <r>
      <rPr>
        <sz val="10"/>
        <rFont val="Noto Sans"/>
        <family val="2"/>
      </rPr>
      <t xml:space="preserve">①志望動機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行程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入庁してしたい仕事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行程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③大学の学部とコ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校名は記入な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なぜそのコースに進学したのか？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行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r>
      <rPr>
        <sz val="10"/>
        <rFont val="Noto Sans"/>
        <family val="2"/>
      </rPr>
      <t xml:space="preserve">④卒論テーマ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行</t>
    </r>
    <r>
      <rPr>
        <sz val="10"/>
        <rFont val="ＭＳ Ｐゴシック"/>
        <family val="3"/>
        <charset val="128"/>
      </rPr>
      <t xml:space="preserve">)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⑤学業以外で力をそそいだこと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行程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⑥職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れば</t>
    </r>
    <r>
      <rPr>
        <sz val="10"/>
        <rFont val="ＭＳ Ｐゴシック"/>
        <family val="3"/>
        <charset val="128"/>
      </rPr>
      <t xml:space="preserve">)(3</t>
    </r>
    <r>
      <rPr>
        <sz val="10"/>
        <rFont val="Noto Sans"/>
        <family val="2"/>
      </rPr>
      <t xml:space="preserve">行程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⑦自己</t>
    </r>
    <r>
      <rPr>
        <sz val="10"/>
        <rFont val="ＭＳ Ｐゴシック"/>
        <family val="3"/>
        <charset val="128"/>
      </rPr>
      <t xml:space="preserve">PR(3</t>
    </r>
    <r>
      <rPr>
        <sz val="10"/>
        <rFont val="Noto Sans"/>
        <family val="2"/>
      </rPr>
      <t xml:space="preserve">行</t>
    </r>
    <r>
      <rPr>
        <sz val="10"/>
        <rFont val="ＭＳ Ｐゴシック"/>
        <family val="3"/>
        <charset val="128"/>
      </rPr>
      <t xml:space="preserve">)</t>
    </r>
  </si>
  <si>
    <t xml:space="preserve">面接カード記入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で記入。予め考えておかないと厳しい</t>
    </r>
  </si>
  <si>
    <r>
      <rPr>
        <sz val="10"/>
        <rFont val="Noto Sans"/>
        <family val="2"/>
      </rPr>
      <t xml:space="preserve">「ツイッターや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といった</t>
    </r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のメリットとデメリットについて</t>
    </r>
  </si>
  <si>
    <t xml:space="preserve">述べ、行政活動においてどの様に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活かしていけるかを述べよ」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※滋賀県は今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に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を</t>
    </r>
  </si>
  <si>
    <t xml:space="preserve">開始しており、昨年のテーマもその年に県内</t>
  </si>
  <si>
    <t xml:space="preserve">で起きたいじめ問題から「子どもが健全に</t>
  </si>
  <si>
    <t xml:space="preserve">成長する為の環境・条件について」だった</t>
  </si>
  <si>
    <t xml:space="preserve">ので、ある程度出題予想は出来そうです。</t>
  </si>
  <si>
    <t xml:space="preserve">検査担当官が質問事項を読み上げる形式。</t>
  </si>
  <si>
    <r>
      <rPr>
        <sz val="10"/>
        <rFont val="Noto Sans"/>
        <family val="2"/>
      </rPr>
      <t xml:space="preserve">はい・いいえ・どちらでもない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式</t>
    </r>
  </si>
  <si>
    <r>
      <rPr>
        <sz val="10"/>
        <rFont val="Noto Sans"/>
        <family val="2"/>
      </rPr>
      <t xml:space="preserve">質問数は忘れました…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問程度？</t>
    </r>
  </si>
  <si>
    <t xml:space="preserve">鉛筆以外の物は消しゴム含めて全て</t>
  </si>
  <si>
    <t xml:space="preserve">片付けるように指示されました。途中で</t>
  </si>
  <si>
    <t xml:space="preserve">間違えたら二重線で訂正。</t>
  </si>
  <si>
    <r>
      <rPr>
        <sz val="10"/>
        <rFont val="Noto Sans"/>
        <family val="2"/>
      </rPr>
      <t xml:space="preserve">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〕木の絵を描く検査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</si>
  <si>
    <t xml:space="preserve">「実のなる大きな木を一本描いて下さい」</t>
  </si>
  <si>
    <t xml:space="preserve">会場で白紙の紙と鉛筆を配られる。</t>
  </si>
  <si>
    <t xml:space="preserve">筆圧も検査項目の内に入っている？</t>
  </si>
  <si>
    <t xml:space="preserve">最後に絵のテーマを書くように指示される。</t>
  </si>
  <si>
    <r>
      <rPr>
        <sz val="10"/>
        <rFont val="Noto Sans"/>
        <family val="2"/>
      </rPr>
      <t xml:space="preserve">〔２〕ロールシャッハテス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t xml:space="preserve">模様が何に見えるかを回答する検査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の選択式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の絵を何周かする。</t>
    </r>
  </si>
  <si>
    <t xml:space="preserve">選択肢を変えて聞いてくる。</t>
  </si>
  <si>
    <t xml:space="preserve">隣の人と協力してカードをめくって行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8</v>
      </c>
      <c r="S18" s="55" t="s">
        <v>27</v>
      </c>
      <c r="T18" s="56" t="n">
        <v>3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4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5</v>
      </c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38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9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 t="s">
        <v>40</v>
      </c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 t="s">
        <v>41</v>
      </c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9</v>
      </c>
      <c r="S28" s="55" t="s">
        <v>27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42</v>
      </c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4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3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7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4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5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8" t="s">
        <v>46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47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8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9</v>
      </c>
      <c r="S38" s="55" t="s">
        <v>27</v>
      </c>
      <c r="T38" s="56" t="n">
        <v>5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50</v>
      </c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9</v>
      </c>
      <c r="P39" s="54" t="n">
        <v>4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1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0</v>
      </c>
      <c r="S40" s="55" t="s">
        <v>27</v>
      </c>
      <c r="T40" s="56" t="n">
        <v>4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52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53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54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55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56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57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0</v>
      </c>
      <c r="S48" s="55" t="s">
        <v>27</v>
      </c>
      <c r="T48" s="56" t="n">
        <v>50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58</v>
      </c>
      <c r="F49" s="50"/>
      <c r="G49" s="50"/>
      <c r="H49" s="50"/>
      <c r="I49" s="50"/>
      <c r="J49" s="50"/>
      <c r="K49" s="50"/>
      <c r="L49" s="50"/>
      <c r="M49" s="57" t="n">
        <v>8</v>
      </c>
      <c r="N49" s="57"/>
      <c r="O49" s="58" t="s">
        <v>29</v>
      </c>
      <c r="P49" s="54" t="n">
        <v>4</v>
      </c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59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2</v>
      </c>
      <c r="S50" s="55" t="s">
        <v>27</v>
      </c>
      <c r="T50" s="56" t="n">
        <v>15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 t="s">
        <v>60</v>
      </c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61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8" t="s">
        <v>62</v>
      </c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63</v>
      </c>
    </row>
    <row r="55" customFormat="false" ht="15" hidden="false" customHeight="true" outlineLevel="0" collapsed="false">
      <c r="A55" s="69" t="s">
        <v>64</v>
      </c>
      <c r="B55" s="70" t="s">
        <v>65</v>
      </c>
      <c r="C55" s="70"/>
      <c r="D55" s="70"/>
      <c r="E55" s="71" t="n">
        <v>25</v>
      </c>
      <c r="F55" s="72" t="s">
        <v>66</v>
      </c>
      <c r="G55" s="69" t="s">
        <v>67</v>
      </c>
      <c r="H55" s="11"/>
      <c r="I55" s="12"/>
      <c r="J55" s="69" t="s">
        <v>68</v>
      </c>
      <c r="K55" s="69"/>
      <c r="L55" s="11"/>
      <c r="M55" s="7"/>
      <c r="N55" s="7"/>
      <c r="O55" s="7"/>
      <c r="P55" s="7"/>
      <c r="Q55" s="7"/>
      <c r="R55" s="73" t="s">
        <v>69</v>
      </c>
      <c r="S55" s="74" t="n">
        <v>3</v>
      </c>
      <c r="T55" s="75" t="s">
        <v>70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71</v>
      </c>
      <c r="P56" s="78"/>
      <c r="Q56" s="78"/>
      <c r="R56" s="78"/>
      <c r="S56" s="78"/>
      <c r="T56" s="78"/>
      <c r="U56" s="79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DORI</cp:lastModifiedBy>
  <cp:lastPrinted>2013-04-23T05:48:48Z</cp:lastPrinted>
  <dcterms:modified xsi:type="dcterms:W3CDTF">2013-09-04T14:10:34Z</dcterms:modified>
  <cp:revision>0</cp:revision>
  <dc:subject/>
  <dc:title/>
</cp:coreProperties>
</file>