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藤沢市</t>
  </si>
  <si>
    <t xml:space="preserve">試験</t>
  </si>
  <si>
    <t xml:space="preserve">事務</t>
  </si>
  <si>
    <t xml:space="preserve">受験地</t>
  </si>
  <si>
    <t xml:space="preserve">藤沢市</t>
  </si>
  <si>
    <t xml:space="preserve">（試験会場名：</t>
  </si>
  <si>
    <t xml:space="preserve">藤沢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市の職員として求められる能力とは？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サイ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、裏面はメモとして利用可能</t>
    </r>
  </si>
  <si>
    <t xml:space="preserve">：</t>
  </si>
  <si>
    <t xml:space="preserve">月</t>
  </si>
  <si>
    <t xml:space="preserve">日</t>
  </si>
  <si>
    <t xml:space="preserve">｜</t>
  </si>
  <si>
    <t xml:space="preserve">同じ図を選ぶ問題、記憶力を試す問題、</t>
  </si>
  <si>
    <t xml:space="preserve">同じ単語を探す問題など</t>
  </si>
  <si>
    <t xml:space="preserve">マークシート方式</t>
  </si>
  <si>
    <t xml:space="preserve">普通の性格検査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5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6</v>
      </c>
      <c r="P19" s="54" t="n">
        <v>30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5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5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6</v>
      </c>
      <c r="P29" s="54" t="n">
        <v>30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5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2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6</v>
      </c>
      <c r="N39" s="57"/>
      <c r="O39" s="58" t="s">
        <v>26</v>
      </c>
      <c r="P39" s="54" t="n">
        <v>30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1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c-user</cp:lastModifiedBy>
  <cp:lastPrinted>2013-04-23T05:48:48Z</cp:lastPrinted>
  <dcterms:modified xsi:type="dcterms:W3CDTF">2013-09-04T06:25:01Z</dcterms:modified>
  <cp:revision>0</cp:revision>
  <dc:subject/>
  <dc:title/>
</cp:coreProperties>
</file>