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千葉県船橋市</t>
  </si>
  <si>
    <t xml:space="preserve">試験</t>
  </si>
  <si>
    <t xml:space="preserve">一般行政Ａ</t>
  </si>
  <si>
    <t xml:space="preserve">受験地</t>
  </si>
  <si>
    <t xml:space="preserve">船橋市</t>
  </si>
  <si>
    <t xml:space="preserve">（試験会場名：</t>
  </si>
  <si>
    <t xml:space="preserve">日大理工学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くらいの問いを説明に従って解く</t>
    </r>
  </si>
  <si>
    <t xml:space="preserve">解答はマークシート</t>
  </si>
  <si>
    <t xml:space="preserve">テーマは計算、記憶、図形、言語など</t>
  </si>
  <si>
    <t xml:space="preserve">時間が少ないので迷わずどんどん解かないと</t>
  </si>
  <si>
    <t xml:space="preserve">すべて終わらない</t>
  </si>
  <si>
    <t xml:space="preserve">：</t>
  </si>
  <si>
    <t xml:space="preserve">正確さ速さなどの事務適正を見ていると思う</t>
  </si>
  <si>
    <t xml:space="preserve">月</t>
  </si>
  <si>
    <t xml:space="preserve">日</t>
  </si>
  <si>
    <t xml:space="preserve">｜</t>
  </si>
  <si>
    <t xml:space="preserve">性格に関する問いに対して</t>
  </si>
  <si>
    <t xml:space="preserve">あてはまる、ややあてはまる、</t>
  </si>
  <si>
    <t xml:space="preserve">ややあてはまらない、あてはまらない</t>
  </si>
  <si>
    <t xml:space="preserve">から選択してマークしていく</t>
  </si>
  <si>
    <r>
      <rPr>
        <sz val="10"/>
        <rFont val="Noto Sans"/>
        <family val="2"/>
      </rPr>
      <t xml:space="preserve">問いは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くらいで多く、時間も短い</t>
    </r>
  </si>
  <si>
    <t xml:space="preserve">終わってない人は多少待ってもらえる</t>
  </si>
  <si>
    <t xml:space="preserve">変に予想して答えるより</t>
  </si>
  <si>
    <t xml:space="preserve">正直に答えることが大切だと思う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4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14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5</v>
      </c>
      <c r="S20" s="55" t="s">
        <v>28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3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4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5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6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7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5</v>
      </c>
      <c r="S28" s="55" t="s">
        <v>28</v>
      </c>
      <c r="T28" s="56" t="n">
        <v>2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8</v>
      </c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30</v>
      </c>
      <c r="P29" s="54" t="n">
        <v>14</v>
      </c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39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5</v>
      </c>
      <c r="S30" s="55" t="s">
        <v>28</v>
      </c>
      <c r="T30" s="56" t="n">
        <v>5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40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1</v>
      </c>
    </row>
    <row r="55" customFormat="false" ht="15" hidden="false" customHeight="true" outlineLevel="0" collapsed="false">
      <c r="A55" s="67" t="s">
        <v>42</v>
      </c>
      <c r="B55" s="68" t="s">
        <v>43</v>
      </c>
      <c r="C55" s="68"/>
      <c r="D55" s="68"/>
      <c r="E55" s="69" t="n">
        <v>28</v>
      </c>
      <c r="F55" s="70" t="s">
        <v>44</v>
      </c>
      <c r="G55" s="67" t="s">
        <v>45</v>
      </c>
      <c r="H55" s="11"/>
      <c r="I55" s="12"/>
      <c r="J55" s="67" t="s">
        <v>46</v>
      </c>
      <c r="K55" s="67"/>
      <c r="L55" s="11"/>
      <c r="M55" s="7"/>
      <c r="N55" s="7"/>
      <c r="O55" s="7"/>
      <c r="P55" s="7"/>
      <c r="Q55" s="7"/>
      <c r="R55" s="71" t="s">
        <v>47</v>
      </c>
      <c r="S55" s="72" t="n">
        <v>7</v>
      </c>
      <c r="T55" s="73" t="s">
        <v>4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9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gakutoshimmura</cp:lastModifiedBy>
  <cp:lastPrinted>2013-04-23T05:48:48Z</cp:lastPrinted>
  <dcterms:modified xsi:type="dcterms:W3CDTF">2013-09-04T03:08:14Z</dcterms:modified>
  <cp:revision>0</cp:revision>
  <dc:subject/>
  <dc:title/>
</cp:coreProperties>
</file>