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藤沢市役所</t>
  </si>
  <si>
    <t xml:space="preserve">試験</t>
  </si>
  <si>
    <t xml:space="preserve">事務</t>
  </si>
  <si>
    <t xml:space="preserve">受験地</t>
  </si>
  <si>
    <t xml:space="preserve">藤沢市</t>
  </si>
  <si>
    <t xml:space="preserve">（試験会場名：</t>
  </si>
  <si>
    <t xml:space="preserve">市役所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考える「これからの藤沢市職員に</t>
  </si>
  <si>
    <t xml:space="preserve">求められるもの」とは？</t>
  </si>
  <si>
    <r>
      <rPr>
        <sz val="10"/>
        <rFont val="Noto Sans"/>
        <family val="2"/>
      </rPr>
      <t xml:space="preserve">制限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用紙はＡ４程度、</t>
    </r>
  </si>
  <si>
    <t xml:space="preserve">論文試験ではなく作文試験です。</t>
  </si>
  <si>
    <t xml:space="preserve">：</t>
  </si>
  <si>
    <t xml:space="preserve">月</t>
  </si>
  <si>
    <t xml:space="preserve">日</t>
  </si>
  <si>
    <t xml:space="preserve">｜</t>
  </si>
  <si>
    <t xml:space="preserve">いわゆる事務適性検査でした。</t>
  </si>
  <si>
    <t xml:space="preserve">直前一週間に市販のテキストを使って</t>
  </si>
  <si>
    <t xml:space="preserve">練習していたため落ち着いて</t>
  </si>
  <si>
    <t xml:space="preserve">本番は臨むことができました。</t>
  </si>
  <si>
    <t xml:space="preserve">不安であれば対策しておいても</t>
  </si>
  <si>
    <t xml:space="preserve">いいかもしれません。</t>
  </si>
  <si>
    <r>
      <rPr>
        <sz val="10"/>
        <rFont val="Noto Sans"/>
        <family val="2"/>
      </rPr>
      <t xml:space="preserve">制限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す。</t>
    </r>
  </si>
  <si>
    <t xml:space="preserve">性格に関する質問が１２０ほどあり</t>
  </si>
  <si>
    <t xml:space="preserve">はい、いいえなどの二択で答えます。</t>
  </si>
  <si>
    <t xml:space="preserve">あまり迷わず直観で素直に答えれば</t>
  </si>
  <si>
    <t xml:space="preserve">特に心配しなくても問題ないです。</t>
  </si>
  <si>
    <r>
      <rPr>
        <sz val="10"/>
        <rFont val="Noto Sans"/>
        <family val="2"/>
      </rPr>
      <t xml:space="preserve">制限時間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/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8</v>
      </c>
      <c r="P19" s="54" t="n">
        <v>30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1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2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3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4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4</v>
      </c>
      <c r="S28" s="55" t="s">
        <v>27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8</v>
      </c>
      <c r="P29" s="54" t="n">
        <v>30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5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6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37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8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9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0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1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4</v>
      </c>
      <c r="S38" s="55" t="s">
        <v>27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42</v>
      </c>
      <c r="F39" s="50"/>
      <c r="G39" s="50"/>
      <c r="H39" s="50"/>
      <c r="I39" s="50"/>
      <c r="J39" s="50"/>
      <c r="K39" s="50"/>
      <c r="L39" s="50"/>
      <c r="M39" s="57" t="n">
        <v>6</v>
      </c>
      <c r="N39" s="57"/>
      <c r="O39" s="58" t="s">
        <v>28</v>
      </c>
      <c r="P39" s="54" t="n">
        <v>30</v>
      </c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3</v>
      </c>
    </row>
    <row r="55" customFormat="false" ht="15" hidden="false" customHeight="true" outlineLevel="0" collapsed="false">
      <c r="A55" s="67" t="s">
        <v>44</v>
      </c>
      <c r="B55" s="68" t="s">
        <v>45</v>
      </c>
      <c r="C55" s="68"/>
      <c r="D55" s="68"/>
      <c r="E55" s="69" t="n">
        <v>23</v>
      </c>
      <c r="F55" s="70" t="s">
        <v>46</v>
      </c>
      <c r="G55" s="67" t="s">
        <v>47</v>
      </c>
      <c r="H55" s="11"/>
      <c r="I55" s="12"/>
      <c r="J55" s="67" t="s">
        <v>48</v>
      </c>
      <c r="K55" s="67"/>
      <c r="L55" s="11"/>
      <c r="M55" s="7"/>
      <c r="N55" s="7"/>
      <c r="O55" s="7"/>
      <c r="P55" s="7"/>
      <c r="Q55" s="7"/>
      <c r="R55" s="71" t="s">
        <v>49</v>
      </c>
      <c r="S55" s="72"/>
      <c r="T55" s="73" t="s">
        <v>5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1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9-01T02:20:30Z</dcterms:modified>
  <cp:revision>0</cp:revision>
  <dc:subject/>
  <dc:title/>
</cp:coreProperties>
</file>