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草津市上級</t>
  </si>
  <si>
    <t xml:space="preserve">試験</t>
  </si>
  <si>
    <t xml:space="preserve">一般行政</t>
  </si>
  <si>
    <t xml:space="preserve">受験地</t>
  </si>
  <si>
    <t xml:space="preserve">草津市</t>
  </si>
  <si>
    <t xml:space="preserve">（試験会場名：</t>
  </si>
  <si>
    <t xml:space="preserve">草津市役所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・草津市のシティーセールスについて</t>
  </si>
  <si>
    <t xml:space="preserve">→草津市をもっとＰＲしていくために</t>
  </si>
  <si>
    <t xml:space="preserve">必要な事業，活動をプレゼン</t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分の資料作成時間</t>
    </r>
  </si>
  <si>
    <t xml:space="preserve">：</t>
  </si>
  <si>
    <t xml:space="preserve">＊その後，面接官の前でプレゼン</t>
  </si>
  <si>
    <t xml:space="preserve">月</t>
  </si>
  <si>
    <t xml:space="preserve">日</t>
  </si>
  <si>
    <t xml:space="preserve">｜</t>
  </si>
  <si>
    <t xml:space="preserve">＊パソコンが用意されている</t>
  </si>
  <si>
    <t xml:space="preserve">→それをもちいるか，手書きで資料作成</t>
  </si>
  <si>
    <r>
      <rPr>
        <sz val="10"/>
        <rFont val="Noto Sans"/>
        <family val="2"/>
      </rPr>
      <t xml:space="preserve">＊プレゼンは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分，その後質疑応答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</t>
    </r>
  </si>
  <si>
    <t xml:space="preserve">プレゼン試験</t>
  </si>
  <si>
    <t xml:space="preserve">・事務能力検査</t>
  </si>
  <si>
    <t xml:space="preserve">問題配布→マークシートに回答</t>
  </si>
  <si>
    <t xml:space="preserve">・性格検査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000</xdr:colOff>
      <xdr:row>11</xdr:row>
      <xdr:rowOff>18720</xdr:rowOff>
    </xdr:from>
    <xdr:to>
      <xdr:col>11</xdr:col>
      <xdr:colOff>40320</xdr:colOff>
      <xdr:row>11</xdr:row>
      <xdr:rowOff>192960</xdr:rowOff>
    </xdr:to>
    <xdr:sp>
      <xdr:nvSpPr>
        <xdr:cNvPr id="17" name="Text Box 93"/>
        <xdr:cNvSpPr/>
      </xdr:nvSpPr>
      <xdr:spPr>
        <a:xfrm>
          <a:off x="41461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2" activeCellId="0" sqref="E22:L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13</v>
      </c>
      <c r="J9" s="31"/>
      <c r="K9" s="31"/>
      <c r="L9" s="31"/>
      <c r="M9" s="32" t="s">
        <v>14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5</v>
      </c>
      <c r="F11" s="35"/>
      <c r="G11" s="36" t="s">
        <v>16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7</v>
      </c>
      <c r="E12" s="39" t="s">
        <v>18</v>
      </c>
      <c r="F12" s="39"/>
      <c r="G12" s="39"/>
      <c r="H12" s="39"/>
      <c r="I12" s="39"/>
      <c r="J12" s="39"/>
      <c r="K12" s="39"/>
      <c r="L12" s="39"/>
      <c r="M12" s="40" t="s">
        <v>19</v>
      </c>
      <c r="N12" s="40"/>
      <c r="O12" s="40"/>
      <c r="P12" s="40"/>
      <c r="Q12" s="40"/>
      <c r="R12" s="40" t="s">
        <v>20</v>
      </c>
      <c r="S12" s="40"/>
      <c r="T12" s="40"/>
      <c r="U12" s="40"/>
    </row>
    <row r="13" customFormat="false" ht="13.5" hidden="false" customHeight="false" outlineLevel="0" collapsed="false">
      <c r="A13" s="41" t="s">
        <v>21</v>
      </c>
      <c r="B13" s="41"/>
      <c r="C13" s="41"/>
      <c r="D13" s="41"/>
      <c r="E13" s="42" t="s">
        <v>22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3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4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5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/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 t="s">
        <v>26</v>
      </c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15</v>
      </c>
      <c r="S18" s="55" t="s">
        <v>27</v>
      </c>
      <c r="T18" s="56" t="n">
        <v>0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 t="s">
        <v>28</v>
      </c>
      <c r="F19" s="50"/>
      <c r="G19" s="50"/>
      <c r="H19" s="50"/>
      <c r="I19" s="50"/>
      <c r="J19" s="50"/>
      <c r="K19" s="50"/>
      <c r="L19" s="50"/>
      <c r="M19" s="57" t="n">
        <v>8</v>
      </c>
      <c r="N19" s="57"/>
      <c r="O19" s="58" t="s">
        <v>29</v>
      </c>
      <c r="P19" s="54" t="n">
        <v>25</v>
      </c>
      <c r="Q19" s="59" t="s">
        <v>30</v>
      </c>
      <c r="R19" s="46"/>
      <c r="S19" s="55" t="s">
        <v>31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 t="s">
        <v>32</v>
      </c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17</v>
      </c>
      <c r="S20" s="55" t="s">
        <v>27</v>
      </c>
      <c r="T20" s="56" t="n">
        <v>15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 t="s">
        <v>33</v>
      </c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 t="s">
        <v>34</v>
      </c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 t="s">
        <v>35</v>
      </c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/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 t="s">
        <v>36</v>
      </c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 t="s">
        <v>37</v>
      </c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/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 t="n">
        <v>12</v>
      </c>
      <c r="S28" s="55" t="s">
        <v>27</v>
      </c>
      <c r="T28" s="56" t="n">
        <v>40</v>
      </c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7" t="n">
        <v>8</v>
      </c>
      <c r="N29" s="57"/>
      <c r="O29" s="58" t="s">
        <v>29</v>
      </c>
      <c r="P29" s="54" t="n">
        <v>25</v>
      </c>
      <c r="Q29" s="59" t="s">
        <v>30</v>
      </c>
      <c r="R29" s="46"/>
      <c r="S29" s="55" t="s">
        <v>31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 t="n">
        <v>13</v>
      </c>
      <c r="S30" s="55" t="s">
        <v>27</v>
      </c>
      <c r="T30" s="56" t="n">
        <v>40</v>
      </c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/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 t="s">
        <v>38</v>
      </c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 t="s">
        <v>37</v>
      </c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 t="n">
        <v>13</v>
      </c>
      <c r="S38" s="55" t="s">
        <v>27</v>
      </c>
      <c r="T38" s="56" t="n">
        <v>50</v>
      </c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 t="n">
        <v>8</v>
      </c>
      <c r="N39" s="57"/>
      <c r="O39" s="58" t="s">
        <v>29</v>
      </c>
      <c r="P39" s="54" t="n">
        <v>25</v>
      </c>
      <c r="Q39" s="59" t="s">
        <v>30</v>
      </c>
      <c r="R39" s="46"/>
      <c r="S39" s="55" t="s">
        <v>31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 t="n">
        <v>14</v>
      </c>
      <c r="S40" s="55" t="s">
        <v>27</v>
      </c>
      <c r="T40" s="56" t="n">
        <v>50</v>
      </c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7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29</v>
      </c>
      <c r="P49" s="54"/>
      <c r="Q49" s="59" t="s">
        <v>30</v>
      </c>
      <c r="R49" s="46"/>
      <c r="S49" s="55" t="s">
        <v>31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7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39</v>
      </c>
    </row>
    <row r="55" customFormat="false" ht="15" hidden="false" customHeight="true" outlineLevel="0" collapsed="false">
      <c r="A55" s="67" t="s">
        <v>40</v>
      </c>
      <c r="B55" s="68" t="s">
        <v>41</v>
      </c>
      <c r="C55" s="68"/>
      <c r="D55" s="68"/>
      <c r="E55" s="69" t="n">
        <v>23</v>
      </c>
      <c r="F55" s="70" t="s">
        <v>42</v>
      </c>
      <c r="G55" s="67" t="s">
        <v>43</v>
      </c>
      <c r="H55" s="11"/>
      <c r="I55" s="12"/>
      <c r="J55" s="67" t="s">
        <v>44</v>
      </c>
      <c r="K55" s="67"/>
      <c r="L55" s="11"/>
      <c r="M55" s="7"/>
      <c r="N55" s="7"/>
      <c r="O55" s="7"/>
      <c r="P55" s="7"/>
      <c r="Q55" s="7"/>
      <c r="R55" s="71" t="s">
        <v>45</v>
      </c>
      <c r="S55" s="72"/>
      <c r="T55" s="73" t="s">
        <v>46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47</v>
      </c>
      <c r="P56" s="76"/>
      <c r="Q56" s="76"/>
      <c r="R56" s="76"/>
      <c r="S56" s="76"/>
      <c r="T56" s="76"/>
      <c r="U56" s="77" t="s">
        <v>14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SekiguchiKyoko</dc:creator>
  <dc:description/>
  <dc:language>en-US</dc:language>
  <cp:lastModifiedBy>SekiguchiKyoko</cp:lastModifiedBy>
  <cp:lastPrinted>2013-04-23T05:48:48Z</cp:lastPrinted>
  <dcterms:modified xsi:type="dcterms:W3CDTF">2013-08-30T01:03:28Z</dcterms:modified>
  <cp:revision>0</cp:revision>
  <dc:subject/>
  <dc:title/>
</cp:coreProperties>
</file>