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奈川県藤沢市</t>
  </si>
  <si>
    <t xml:space="preserve">試験</t>
  </si>
  <si>
    <t xml:space="preserve">事務</t>
  </si>
  <si>
    <t xml:space="preserve">受験地</t>
  </si>
  <si>
    <t xml:space="preserve">藤沢市役所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「藤沢市の職員に今後必要と考えるもの」</t>
  </si>
  <si>
    <t xml:space="preserve">約千字の原稿用紙が配布されましたが、字数</t>
  </si>
  <si>
    <t xml:space="preserve">の指定はありませんでした。</t>
  </si>
  <si>
    <r>
      <rPr>
        <sz val="10"/>
        <rFont val="Noto Sans"/>
        <family val="2"/>
      </rPr>
      <t xml:space="preserve">時間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でした。</t>
    </r>
  </si>
  <si>
    <t xml:space="preserve">藤沢市の自治体研究をしてれば、より優れた</t>
  </si>
  <si>
    <t xml:space="preserve">：</t>
  </si>
  <si>
    <t xml:space="preserve">論文を書くことができたかなという反省が</t>
  </si>
  <si>
    <t xml:space="preserve">月</t>
  </si>
  <si>
    <t xml:space="preserve">日</t>
  </si>
  <si>
    <t xml:space="preserve">｜</t>
  </si>
  <si>
    <t xml:space="preserve">あります。</t>
  </si>
  <si>
    <t xml:space="preserve">計算力や判断力、記憶力などを問うものなど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のタイプがありました。</t>
    </r>
  </si>
  <si>
    <r>
      <rPr>
        <sz val="10"/>
        <rFont val="Noto Sans"/>
        <family val="2"/>
      </rPr>
      <t xml:space="preserve">問題の数は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ありましたが、</t>
    </r>
  </si>
  <si>
    <t xml:space="preserve">全て解く必要はない指示がありました。</t>
  </si>
  <si>
    <t xml:space="preserve">対策の必要はないです。</t>
  </si>
  <si>
    <t xml:space="preserve">ある状況に対してどう対応するかという問い</t>
  </si>
  <si>
    <t xml:space="preserve">が多かったです。</t>
  </si>
  <si>
    <t xml:space="preserve">個人、仲間どちらを優先するか</t>
  </si>
  <si>
    <t xml:space="preserve">諦めずに取り組むことができるか</t>
  </si>
  <si>
    <t xml:space="preserve">などを試すものでしたが対策の必要がない</t>
  </si>
  <si>
    <t xml:space="preserve">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/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2</v>
      </c>
      <c r="S18" s="55" t="s">
        <v>27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6</v>
      </c>
      <c r="N19" s="57"/>
      <c r="O19" s="58" t="s">
        <v>29</v>
      </c>
      <c r="P19" s="54" t="n">
        <v>30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3</v>
      </c>
      <c r="S20" s="55" t="s">
        <v>27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3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67" t="s">
        <v>34</v>
      </c>
      <c r="F25" s="67"/>
      <c r="G25" s="67"/>
      <c r="H25" s="67"/>
      <c r="I25" s="67"/>
      <c r="J25" s="67"/>
      <c r="K25" s="67"/>
      <c r="L25" s="67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5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6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7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0</v>
      </c>
      <c r="S28" s="55" t="s">
        <v>27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6</v>
      </c>
      <c r="N29" s="57"/>
      <c r="O29" s="58" t="s">
        <v>29</v>
      </c>
      <c r="P29" s="54" t="n">
        <v>30</v>
      </c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2</v>
      </c>
      <c r="S30" s="55" t="s">
        <v>27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 t="s">
        <v>38</v>
      </c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9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40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 t="s">
        <v>41</v>
      </c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 t="s">
        <v>42</v>
      </c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10</v>
      </c>
      <c r="S38" s="55" t="s">
        <v>27</v>
      </c>
      <c r="T38" s="56" t="n">
        <v>0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 t="s">
        <v>43</v>
      </c>
      <c r="F39" s="50"/>
      <c r="G39" s="50"/>
      <c r="H39" s="50"/>
      <c r="I39" s="50"/>
      <c r="J39" s="50"/>
      <c r="K39" s="50"/>
      <c r="L39" s="50"/>
      <c r="M39" s="57" t="n">
        <v>6</v>
      </c>
      <c r="N39" s="57"/>
      <c r="O39" s="58" t="s">
        <v>29</v>
      </c>
      <c r="P39" s="54" t="n">
        <v>30</v>
      </c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12</v>
      </c>
      <c r="S40" s="55" t="s">
        <v>27</v>
      </c>
      <c r="T40" s="56" t="n">
        <v>0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4</v>
      </c>
    </row>
    <row r="55" customFormat="false" ht="15" hidden="false" customHeight="true" outlineLevel="0" collapsed="false">
      <c r="A55" s="68" t="s">
        <v>45</v>
      </c>
      <c r="B55" s="69" t="s">
        <v>46</v>
      </c>
      <c r="C55" s="69"/>
      <c r="D55" s="69"/>
      <c r="E55" s="70" t="n">
        <v>21</v>
      </c>
      <c r="F55" s="71" t="s">
        <v>47</v>
      </c>
      <c r="G55" s="68" t="s">
        <v>48</v>
      </c>
      <c r="H55" s="11"/>
      <c r="I55" s="12"/>
      <c r="J55" s="68" t="s">
        <v>49</v>
      </c>
      <c r="K55" s="68"/>
      <c r="L55" s="11"/>
      <c r="M55" s="7"/>
      <c r="N55" s="7"/>
      <c r="O55" s="7"/>
      <c r="P55" s="7"/>
      <c r="Q55" s="7"/>
      <c r="R55" s="72" t="s">
        <v>50</v>
      </c>
      <c r="S55" s="73"/>
      <c r="T55" s="74" t="s">
        <v>51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52</v>
      </c>
      <c r="P56" s="77"/>
      <c r="Q56" s="77"/>
      <c r="R56" s="77"/>
      <c r="S56" s="77"/>
      <c r="T56" s="77"/>
      <c r="U56" s="78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Jun Ikeda</dc:creator>
  <dc:description/>
  <dc:language>en-US</dc:language>
  <cp:lastModifiedBy>Jun Ikeda</cp:lastModifiedBy>
  <cp:lastPrinted>2013-04-23T05:48:48Z</cp:lastPrinted>
  <dcterms:modified xsi:type="dcterms:W3CDTF">2013-07-29T13:49:00Z</dcterms:modified>
  <cp:revision>0</cp:revision>
  <dc:subject/>
  <dc:title/>
</cp:coreProperties>
</file>