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相模原教育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２種類の性格検査を行いました。</t>
  </si>
  <si>
    <r>
      <rPr>
        <sz val="10"/>
        <rFont val="Noto Sans"/>
        <family val="2"/>
      </rPr>
      <t xml:space="preserve">ま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「はい」「いいえ」の二択</t>
    </r>
  </si>
  <si>
    <t xml:space="preserve">のもの。</t>
  </si>
  <si>
    <r>
      <rPr>
        <sz val="10"/>
        <rFont val="Noto Sans"/>
        <family val="2"/>
      </rPr>
      <t xml:space="preserve">次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で五択のものをやりました。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で面接カードを記入しました。</t>
    </r>
  </si>
  <si>
    <t xml:space="preserve">使用した筆記用具はシャーペンなどです。</t>
  </si>
  <si>
    <t xml:space="preserve">内容は</t>
  </si>
  <si>
    <t xml:space="preserve">・あなたが「相模原市職員」として働く意味</t>
  </si>
  <si>
    <t xml:space="preserve">・あなたはどのように市に役立つか</t>
  </si>
  <si>
    <t xml:space="preserve">・併願</t>
  </si>
  <si>
    <r>
      <rPr>
        <sz val="10"/>
        <rFont val="Noto Sans"/>
        <family val="2"/>
      </rPr>
      <t xml:space="preserve">字数はそれぞれ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字、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でした。</t>
    </r>
  </si>
  <si>
    <t xml:space="preserve">面接カー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間で適性検査を行いました。</t>
    </r>
  </si>
  <si>
    <t xml:space="preserve">特別対策する必要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7</v>
      </c>
      <c r="P19" s="54" t="n">
        <v>25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6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2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3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4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4</v>
      </c>
      <c r="S28" s="55" t="s">
        <v>26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5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7</v>
      </c>
      <c r="P29" s="54" t="n">
        <v>25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6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5</v>
      </c>
      <c r="S30" s="55" t="s">
        <v>26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37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8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9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5</v>
      </c>
      <c r="S38" s="55" t="s">
        <v>26</v>
      </c>
      <c r="T38" s="56" t="n">
        <v>1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7</v>
      </c>
      <c r="P39" s="54" t="n">
        <v>25</v>
      </c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6</v>
      </c>
      <c r="S40" s="55" t="s">
        <v>26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8" t="s">
        <v>41</v>
      </c>
      <c r="B55" s="69" t="s">
        <v>42</v>
      </c>
      <c r="C55" s="69"/>
      <c r="D55" s="69"/>
      <c r="E55" s="70" t="n">
        <v>21</v>
      </c>
      <c r="F55" s="71" t="s">
        <v>43</v>
      </c>
      <c r="G55" s="68" t="s">
        <v>44</v>
      </c>
      <c r="H55" s="11"/>
      <c r="I55" s="12"/>
      <c r="J55" s="68" t="s">
        <v>45</v>
      </c>
      <c r="K55" s="68"/>
      <c r="L55" s="11"/>
      <c r="M55" s="7"/>
      <c r="N55" s="7"/>
      <c r="O55" s="7"/>
      <c r="P55" s="7"/>
      <c r="Q55" s="7"/>
      <c r="R55" s="72" t="s">
        <v>46</v>
      </c>
      <c r="S55" s="73"/>
      <c r="T55" s="74" t="s">
        <v>4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8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na</cp:lastModifiedBy>
  <cp:lastPrinted>2013-04-23T05:48:48Z</cp:lastPrinted>
  <dcterms:modified xsi:type="dcterms:W3CDTF">2013-08-30T00:27:49Z</dcterms:modified>
  <cp:revision>0</cp:revision>
  <dc:subject/>
  <dc:title/>
</cp:coreProperties>
</file>