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堺市職員採用</t>
  </si>
  <si>
    <t xml:space="preserve">試験</t>
  </si>
  <si>
    <t xml:space="preserve">事務</t>
  </si>
  <si>
    <t xml:space="preserve">受験地</t>
  </si>
  <si>
    <t xml:space="preserve">関西大学堺キャンパス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</t>
  </si>
  <si>
    <t xml:space="preserve">国際化が進んでいる社会についていくには、</t>
  </si>
  <si>
    <t xml:space="preserve">堺市はどのような取り組みを行うべきか</t>
  </si>
  <si>
    <t xml:space="preserve">時間６０分、８００字以内</t>
  </si>
  <si>
    <t xml:space="preserve">：</t>
  </si>
  <si>
    <t xml:space="preserve">用紙はマス目あり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8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6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1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orita Kenichi</cp:lastModifiedBy>
  <cp:lastPrinted>2013-04-23T05:48:48Z</cp:lastPrinted>
  <dcterms:modified xsi:type="dcterms:W3CDTF">2013-08-26T14:52:57Z</dcterms:modified>
  <cp:revision>0</cp:revision>
  <dc:subject/>
  <dc:title/>
</cp:coreProperties>
</file>