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</t>
  </si>
  <si>
    <t xml:space="preserve">受験地</t>
  </si>
  <si>
    <t xml:space="preserve">さいたま市岩槻区</t>
  </si>
  <si>
    <t xml:space="preserve">（試験会場名：</t>
  </si>
  <si>
    <t xml:space="preserve">岩槻駅東口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これからのさいたま市職員に求めら</t>
  </si>
  <si>
    <t xml:space="preserve">れるものは何か、またあなた自身どのような</t>
  </si>
  <si>
    <t xml:space="preserve">職員になりたいか。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用紙は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ぐらい書ける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月</t>
  </si>
  <si>
    <t xml:space="preserve">日</t>
  </si>
  <si>
    <t xml:space="preserve">｜</t>
  </si>
  <si>
    <t xml:space="preserve">＊電車遅延のため開始時間が予定より遅れた</t>
  </si>
  <si>
    <t xml:space="preserve">３部構成＋性格検査</t>
  </si>
  <si>
    <t xml:space="preserve">①文章題や漢字</t>
  </si>
  <si>
    <t xml:space="preserve">②数学的な問題</t>
  </si>
  <si>
    <t xml:space="preserve">③数的処理のようなもの？</t>
  </si>
  <si>
    <t xml:space="preserve">それぞれの部で時間制限がある。</t>
  </si>
  <si>
    <t xml:space="preserve">適性検査の後ろに性格検査もついていた。</t>
  </si>
  <si>
    <t xml:space="preserve">時間内に全て答えるよう言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4" t="s">
        <v>27</v>
      </c>
      <c r="F18" s="54"/>
      <c r="G18" s="54"/>
      <c r="H18" s="54"/>
      <c r="I18" s="54"/>
      <c r="J18" s="54"/>
      <c r="K18" s="54"/>
      <c r="L18" s="54"/>
      <c r="M18" s="17"/>
      <c r="N18" s="14"/>
      <c r="O18" s="14"/>
      <c r="P18" s="14"/>
      <c r="Q18" s="18"/>
      <c r="R18" s="55" t="n">
        <v>10</v>
      </c>
      <c r="S18" s="56" t="s">
        <v>28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9</v>
      </c>
      <c r="P19" s="55" t="n">
        <v>24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1</v>
      </c>
      <c r="S20" s="56" t="s">
        <v>28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3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7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8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9</v>
      </c>
      <c r="P29" s="55" t="n">
        <v>24</v>
      </c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2</v>
      </c>
      <c r="S30" s="56" t="s">
        <v>28</v>
      </c>
      <c r="T30" s="57" t="n">
        <v>3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8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9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8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 t="n">
        <v>7</v>
      </c>
      <c r="N39" s="58"/>
      <c r="O39" s="59" t="s">
        <v>29</v>
      </c>
      <c r="P39" s="55" t="n">
        <v>24</v>
      </c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 t="n">
        <v>12</v>
      </c>
      <c r="S40" s="56" t="s">
        <v>28</v>
      </c>
      <c r="T40" s="57" t="n">
        <v>30</v>
      </c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8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8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2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/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e</cp:lastModifiedBy>
  <cp:lastPrinted>2013-04-23T05:48:48Z</cp:lastPrinted>
  <dcterms:modified xsi:type="dcterms:W3CDTF">2013-08-27T08:55:19Z</dcterms:modified>
  <cp:revision>0</cp:revision>
  <dc:subject/>
  <dc:title/>
</cp:coreProperties>
</file>