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町田市</t>
  </si>
  <si>
    <t xml:space="preserve">試験</t>
  </si>
  <si>
    <t xml:space="preserve">一般事務</t>
  </si>
  <si>
    <t xml:space="preserve">受験地</t>
  </si>
  <si>
    <t xml:space="preserve">（試験会場名：</t>
  </si>
  <si>
    <t xml:space="preserve">町田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主に性格について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程度の質問</t>
    </r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と短く、ぱっぱと</t>
    </r>
  </si>
  <si>
    <t xml:space="preserve">解かないと終わらない。</t>
  </si>
  <si>
    <t xml:space="preserve">又、制限時間内に終わらなくても全員が</t>
  </si>
  <si>
    <t xml:space="preserve">全問答えるまで待つと言われた。</t>
  </si>
  <si>
    <t xml:space="preserve">：</t>
  </si>
  <si>
    <r>
      <rPr>
        <sz val="10"/>
        <rFont val="Noto Sans"/>
        <family val="2"/>
      </rPr>
      <t xml:space="preserve">結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くらい延長して全員全問答えた。</t>
    </r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2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14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5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4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8-27T02:34:33Z</dcterms:modified>
  <cp:revision>0</cp:revision>
  <dc:subject/>
  <dc:title/>
</cp:coreProperties>
</file>