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青森県上級</t>
  </si>
  <si>
    <t xml:space="preserve">試験</t>
  </si>
  <si>
    <t xml:space="preserve">行政</t>
  </si>
  <si>
    <t xml:space="preserve">受験地</t>
  </si>
  <si>
    <t xml:space="preserve">青森県青森市</t>
  </si>
  <si>
    <t xml:space="preserve">（試験会場名：</t>
  </si>
  <si>
    <t xml:space="preserve">青森県庁西棟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県職員として働くにあたり、</t>
  </si>
  <si>
    <t xml:space="preserve">どのような姿勢で仕事に臨むべきか。</t>
  </si>
  <si>
    <t xml:space="preserve">あなたの考えを述べなさい。</t>
  </si>
  <si>
    <t xml:space="preserve">横書き、１２００字以内。</t>
  </si>
  <si>
    <t xml:space="preserve">：</t>
  </si>
  <si>
    <t xml:space="preserve">答案用紙は表裏使用。</t>
  </si>
  <si>
    <t xml:space="preserve">月</t>
  </si>
  <si>
    <t xml:space="preserve">日</t>
  </si>
  <si>
    <t xml:space="preserve">｜</t>
  </si>
  <si>
    <t xml:space="preserve">内田クレぺリン精神検査</t>
  </si>
  <si>
    <t xml:space="preserve">開始前に上着等脱ぐよう勧められる。</t>
  </si>
  <si>
    <t xml:space="preserve">終了後、午後に集団討論及び個別面接の</t>
  </si>
  <si>
    <t xml:space="preserve">ない者は解散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5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2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5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5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7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2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野崎　新太</dc:creator>
  <dc:description/>
  <dc:language>en-US</dc:language>
  <cp:lastModifiedBy>j210573</cp:lastModifiedBy>
  <cp:lastPrinted>2013-04-23T05:48:48Z</cp:lastPrinted>
  <dcterms:modified xsi:type="dcterms:W3CDTF">2013-08-26T07:18:39Z</dcterms:modified>
  <cp:revision>0</cp:revision>
  <dc:subject/>
  <dc:title/>
</cp:coreProperties>
</file>