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</t>
  </si>
  <si>
    <t xml:space="preserve">試験</t>
  </si>
  <si>
    <t xml:space="preserve">経済</t>
  </si>
  <si>
    <t xml:space="preserve">受験地</t>
  </si>
  <si>
    <t xml:space="preserve">同上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今まで感動したサービスとは</t>
  </si>
  <si>
    <t xml:space="preserve">そのサービスと行政サービスの同じ点・</t>
  </si>
  <si>
    <t xml:space="preserve">相違点を挙げ、どのような行政サービス</t>
  </si>
  <si>
    <t xml:space="preserve">を行うべきかについて述べなさい</t>
  </si>
  <si>
    <r>
      <rPr>
        <sz val="10"/>
        <rFont val="Noto Sans"/>
        <family val="2"/>
      </rPr>
      <t xml:space="preserve">（Ａ４　裏表１枚　罫線のみ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）</t>
    </r>
  </si>
  <si>
    <t xml:space="preserve">：</t>
  </si>
  <si>
    <t xml:space="preserve">７</t>
  </si>
  <si>
    <t xml:space="preserve">月</t>
  </si>
  <si>
    <t xml:space="preserve">２８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２９</t>
  </si>
  <si>
    <t xml:space="preserve">）歳</t>
  </si>
  <si>
    <t xml:space="preserve">性別</t>
  </si>
  <si>
    <t xml:space="preserve">受験時は</t>
  </si>
  <si>
    <t xml:space="preserve">（卒業後</t>
  </si>
  <si>
    <t xml:space="preserve">１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8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s">
        <v>29</v>
      </c>
      <c r="N19" s="57"/>
      <c r="O19" s="58" t="s">
        <v>30</v>
      </c>
      <c r="P19" s="59" t="s">
        <v>31</v>
      </c>
      <c r="Q19" s="60" t="s">
        <v>32</v>
      </c>
      <c r="R19" s="46"/>
      <c r="S19" s="55" t="s">
        <v>33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9"/>
      <c r="S20" s="55" t="s">
        <v>28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9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9"/>
      <c r="Q29" s="60" t="s">
        <v>32</v>
      </c>
      <c r="R29" s="46"/>
      <c r="S29" s="55" t="s">
        <v>33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9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9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9"/>
      <c r="Q39" s="60" t="s">
        <v>32</v>
      </c>
      <c r="R39" s="46"/>
      <c r="S39" s="55" t="s">
        <v>33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9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9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9"/>
      <c r="Q49" s="60" t="s">
        <v>32</v>
      </c>
      <c r="R49" s="46"/>
      <c r="S49" s="55" t="s">
        <v>33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9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8" t="s">
        <v>35</v>
      </c>
      <c r="B55" s="69" t="s">
        <v>36</v>
      </c>
      <c r="C55" s="69"/>
      <c r="D55" s="69"/>
      <c r="E55" s="70" t="s">
        <v>37</v>
      </c>
      <c r="F55" s="71" t="s">
        <v>38</v>
      </c>
      <c r="G55" s="68" t="s">
        <v>39</v>
      </c>
      <c r="H55" s="11"/>
      <c r="I55" s="12"/>
      <c r="J55" s="68" t="s">
        <v>40</v>
      </c>
      <c r="K55" s="68"/>
      <c r="L55" s="11"/>
      <c r="M55" s="7"/>
      <c r="N55" s="7"/>
      <c r="O55" s="7"/>
      <c r="P55" s="7"/>
      <c r="Q55" s="7"/>
      <c r="R55" s="72" t="s">
        <v>41</v>
      </c>
      <c r="S55" s="73" t="s">
        <v>42</v>
      </c>
      <c r="T55" s="74" t="s">
        <v>43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4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dministrator</dc:creator>
  <dc:description/>
  <dc:language>en-US</dc:language>
  <cp:lastModifiedBy>ggg</cp:lastModifiedBy>
  <cp:lastPrinted>2013-04-23T05:48:48Z</cp:lastPrinted>
  <dcterms:modified xsi:type="dcterms:W3CDTF">2013-08-25T07:31:45Z</dcterms:modified>
  <cp:revision>0</cp:revision>
  <dc:subject/>
  <dc:title/>
</cp:coreProperties>
</file>