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行政</t>
  </si>
  <si>
    <t xml:space="preserve">受験地</t>
  </si>
  <si>
    <t xml:space="preserve">名城大学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に受けた「サービス」のう</t>
  </si>
  <si>
    <t xml:space="preserve">ち、強く印象に残っているものについて</t>
  </si>
  <si>
    <t xml:space="preserve">①その概要②公務員の行うべき「サービス</t>
  </si>
  <si>
    <t xml:space="preserve">との相違点類似点③そこから得たものや学</t>
  </si>
  <si>
    <t xml:space="preserve">んだこと④あなたが思う「公務員として行う</t>
  </si>
  <si>
    <t xml:space="preserve">：</t>
  </si>
  <si>
    <t xml:space="preserve">べきサービス」について</t>
  </si>
  <si>
    <t xml:space="preserve">月</t>
  </si>
  <si>
    <t xml:space="preserve">日</t>
  </si>
  <si>
    <t xml:space="preserve">｜</t>
  </si>
  <si>
    <t xml:space="preserve">字数制限なし、マス目は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1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8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2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2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 </cp:lastModifiedBy>
  <cp:lastPrinted>2013-04-23T05:48:48Z</cp:lastPrinted>
  <dcterms:modified xsi:type="dcterms:W3CDTF">2013-08-23T06:06:41Z</dcterms:modified>
  <cp:revision>0</cp:revision>
  <dc:subject/>
  <dc:title/>
</cp:coreProperties>
</file>