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国家公務員研修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１００問。面接前に実施。</t>
    </r>
  </si>
  <si>
    <t xml:space="preserve">「絶対～である」「～では決してない」</t>
  </si>
  <si>
    <t xml:space="preserve">と嘘を見抜く問題や</t>
  </si>
  <si>
    <t xml:space="preserve">精神的に病んでいないか</t>
  </si>
  <si>
    <t xml:space="preserve">または弱気な人間でないか</t>
  </si>
  <si>
    <t xml:space="preserve">：</t>
  </si>
  <si>
    <t xml:space="preserve">調べている問題があった。</t>
  </si>
  <si>
    <t xml:space="preserve">月</t>
  </si>
  <si>
    <t xml:space="preserve">日</t>
  </si>
  <si>
    <t xml:space="preserve">｜</t>
  </si>
  <si>
    <t xml:space="preserve">また、同じ問題をきいているものもあり</t>
  </si>
  <si>
    <t xml:space="preserve">一貫性のある解答をする必要がある。</t>
  </si>
  <si>
    <t xml:space="preserve">時間的に余裕を持ってマークできる。</t>
  </si>
  <si>
    <t xml:space="preserve">国税専門官と同じ問題の検査だっ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8</v>
      </c>
      <c r="T18" s="56" t="n">
        <v>4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30</v>
      </c>
      <c r="P19" s="54" t="n">
        <v>26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8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7" t="s">
        <v>38</v>
      </c>
      <c r="B55" s="68" t="s">
        <v>39</v>
      </c>
      <c r="C55" s="68"/>
      <c r="D55" s="68"/>
      <c r="E55" s="69" t="n">
        <v>25</v>
      </c>
      <c r="F55" s="70" t="s">
        <v>40</v>
      </c>
      <c r="G55" s="67" t="s">
        <v>41</v>
      </c>
      <c r="H55" s="11"/>
      <c r="I55" s="12"/>
      <c r="J55" s="67" t="s">
        <v>42</v>
      </c>
      <c r="K55" s="67"/>
      <c r="L55" s="11"/>
      <c r="M55" s="7"/>
      <c r="N55" s="7"/>
      <c r="O55" s="7"/>
      <c r="P55" s="7"/>
      <c r="Q55" s="7"/>
      <c r="R55" s="71" t="s">
        <v>43</v>
      </c>
      <c r="S55" s="72"/>
      <c r="T55" s="73" t="s">
        <v>44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5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eiko</dc:creator>
  <dc:description/>
  <dc:language>en-US</dc:language>
  <cp:lastModifiedBy>keiko</cp:lastModifiedBy>
  <cp:lastPrinted>2013-04-23T05:48:48Z</cp:lastPrinted>
  <dcterms:modified xsi:type="dcterms:W3CDTF">2013-08-23T01:05:08Z</dcterms:modified>
  <cp:revision>0</cp:revision>
  <dc:subject/>
  <dc:title/>
</cp:coreProperties>
</file>