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事務</t>
  </si>
  <si>
    <t xml:space="preserve">受験地</t>
  </si>
  <si>
    <t xml:space="preserve">テレコムセンター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問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択</t>
    </r>
  </si>
  <si>
    <t xml:space="preserve">はい、どちらでもない、いいえ</t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問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択</t>
    </r>
  </si>
  <si>
    <t xml:space="preserve">はい、いいえ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1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4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5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10</v>
      </c>
      <c r="S18" s="56" t="s">
        <v>26</v>
      </c>
      <c r="T18" s="57" t="n">
        <v>3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6</v>
      </c>
      <c r="N19" s="58"/>
      <c r="O19" s="59" t="s">
        <v>27</v>
      </c>
      <c r="P19" s="55" t="n">
        <v>28</v>
      </c>
      <c r="Q19" s="60" t="s">
        <v>28</v>
      </c>
      <c r="R19" s="46"/>
      <c r="S19" s="56" t="s">
        <v>29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0</v>
      </c>
      <c r="S20" s="56" t="s">
        <v>26</v>
      </c>
      <c r="T20" s="57" t="n">
        <v>45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6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/>
      <c r="N29" s="58"/>
      <c r="O29" s="59" t="s">
        <v>27</v>
      </c>
      <c r="P29" s="55"/>
      <c r="Q29" s="60" t="s">
        <v>28</v>
      </c>
      <c r="R29" s="46"/>
      <c r="S29" s="56" t="s">
        <v>29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6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6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7</v>
      </c>
      <c r="P39" s="55"/>
      <c r="Q39" s="60" t="s">
        <v>28</v>
      </c>
      <c r="R39" s="46"/>
      <c r="S39" s="56" t="s">
        <v>29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6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6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7</v>
      </c>
      <c r="P49" s="55"/>
      <c r="Q49" s="60" t="s">
        <v>28</v>
      </c>
      <c r="R49" s="46"/>
      <c r="S49" s="56" t="s">
        <v>29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6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0</v>
      </c>
    </row>
    <row r="55" customFormat="false" ht="15" hidden="false" customHeight="true" outlineLevel="0" collapsed="false">
      <c r="A55" s="68" t="s">
        <v>31</v>
      </c>
      <c r="B55" s="69" t="s">
        <v>32</v>
      </c>
      <c r="C55" s="69"/>
      <c r="D55" s="69"/>
      <c r="E55" s="70" t="n">
        <v>22</v>
      </c>
      <c r="F55" s="71" t="s">
        <v>33</v>
      </c>
      <c r="G55" s="68" t="s">
        <v>34</v>
      </c>
      <c r="H55" s="11"/>
      <c r="I55" s="12"/>
      <c r="J55" s="68" t="s">
        <v>35</v>
      </c>
      <c r="K55" s="68"/>
      <c r="L55" s="11"/>
      <c r="M55" s="7"/>
      <c r="N55" s="7"/>
      <c r="O55" s="7"/>
      <c r="P55" s="7"/>
      <c r="Q55" s="7"/>
      <c r="R55" s="72" t="s">
        <v>36</v>
      </c>
      <c r="S55" s="73"/>
      <c r="T55" s="74" t="s">
        <v>37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38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higemori</cp:lastModifiedBy>
  <cp:lastPrinted>2013-04-23T05:48:48Z</cp:lastPrinted>
  <dcterms:modified xsi:type="dcterms:W3CDTF">2013-07-19T12:03:36Z</dcterms:modified>
  <cp:revision>0</cp:revision>
  <dc:subject/>
  <dc:title/>
</cp:coreProperties>
</file>