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仙台市職員採用試験</t>
  </si>
  <si>
    <t xml:space="preserve">試験</t>
  </si>
  <si>
    <t xml:space="preserve">事務</t>
  </si>
  <si>
    <t xml:space="preserve">受験地</t>
  </si>
  <si>
    <t xml:space="preserve">仙台</t>
  </si>
  <si>
    <t xml:space="preserve">（試験会場名：</t>
  </si>
  <si>
    <t xml:space="preserve">仙台市役所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様々な質問に直感的に答えるように指示</t>
  </si>
  <si>
    <t xml:space="preserve">された。</t>
  </si>
  <si>
    <t xml:space="preserve">表２０問？裏２０問？くらいあり</t>
  </si>
  <si>
    <t xml:space="preserve">制限時間は１５分だった。</t>
  </si>
  <si>
    <t xml:space="preserve">制限時間内に終わらなくても</t>
  </si>
  <si>
    <t xml:space="preserve">：</t>
  </si>
  <si>
    <t xml:space="preserve">最後まで解答して良いと言われていた。</t>
  </si>
  <si>
    <t xml:space="preserve">月</t>
  </si>
  <si>
    <t xml:space="preserve">日</t>
  </si>
  <si>
    <t xml:space="preserve">｜</t>
  </si>
  <si>
    <t xml:space="preserve">「人口の増加が見込まれない中で交流人口の</t>
  </si>
  <si>
    <t xml:space="preserve">重要性が増しているが、地方自治体としては</t>
  </si>
  <si>
    <t xml:space="preserve">それに対してどのような政策をとるべきか」</t>
  </si>
  <si>
    <t xml:space="preserve">横書きの原稿用紙（４００字）を５枚渡さ</t>
  </si>
  <si>
    <t xml:space="preserve">れて３枚以上書くように指示され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89800</xdr:colOff>
      <xdr:row>11</xdr:row>
      <xdr:rowOff>18720</xdr:rowOff>
    </xdr:from>
    <xdr:to>
      <xdr:col>11</xdr:col>
      <xdr:colOff>150120</xdr:colOff>
      <xdr:row>11</xdr:row>
      <xdr:rowOff>192960</xdr:rowOff>
    </xdr:to>
    <xdr:sp>
      <xdr:nvSpPr>
        <xdr:cNvPr id="17" name="Text Box 93"/>
        <xdr:cNvSpPr/>
      </xdr:nvSpPr>
      <xdr:spPr>
        <a:xfrm>
          <a:off x="42559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18" activeCellId="0" sqref="E18:L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7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/>
      <c r="S18" s="55" t="s">
        <v>28</v>
      </c>
      <c r="T18" s="56"/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9</v>
      </c>
      <c r="F19" s="50"/>
      <c r="G19" s="50"/>
      <c r="H19" s="50"/>
      <c r="I19" s="50"/>
      <c r="J19" s="50"/>
      <c r="K19" s="50"/>
      <c r="L19" s="50"/>
      <c r="M19" s="57" t="n">
        <v>8</v>
      </c>
      <c r="N19" s="57"/>
      <c r="O19" s="58" t="s">
        <v>30</v>
      </c>
      <c r="P19" s="54" t="n">
        <v>1</v>
      </c>
      <c r="Q19" s="59" t="s">
        <v>31</v>
      </c>
      <c r="R19" s="46"/>
      <c r="S19" s="55" t="s">
        <v>32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/>
      <c r="S20" s="55" t="s">
        <v>28</v>
      </c>
      <c r="T20" s="56"/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33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4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35</v>
      </c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 t="s">
        <v>36</v>
      </c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8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 t="s">
        <v>37</v>
      </c>
      <c r="F29" s="50"/>
      <c r="G29" s="50"/>
      <c r="H29" s="50"/>
      <c r="I29" s="50"/>
      <c r="J29" s="50"/>
      <c r="K29" s="50"/>
      <c r="L29" s="50"/>
      <c r="M29" s="57" t="n">
        <v>8</v>
      </c>
      <c r="N29" s="57"/>
      <c r="O29" s="58" t="s">
        <v>30</v>
      </c>
      <c r="P29" s="54" t="n">
        <v>1</v>
      </c>
      <c r="Q29" s="59" t="s">
        <v>31</v>
      </c>
      <c r="R29" s="46"/>
      <c r="S29" s="55" t="s">
        <v>32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8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8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30</v>
      </c>
      <c r="P39" s="54"/>
      <c r="Q39" s="59" t="s">
        <v>31</v>
      </c>
      <c r="R39" s="46"/>
      <c r="S39" s="55" t="s">
        <v>32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8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8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30</v>
      </c>
      <c r="P49" s="54"/>
      <c r="Q49" s="59" t="s">
        <v>31</v>
      </c>
      <c r="R49" s="46"/>
      <c r="S49" s="55" t="s">
        <v>32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8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8</v>
      </c>
    </row>
    <row r="55" customFormat="false" ht="15" hidden="false" customHeight="true" outlineLevel="0" collapsed="false">
      <c r="A55" s="67" t="s">
        <v>39</v>
      </c>
      <c r="B55" s="68" t="s">
        <v>40</v>
      </c>
      <c r="C55" s="68"/>
      <c r="D55" s="68"/>
      <c r="E55" s="69" t="n">
        <v>22</v>
      </c>
      <c r="F55" s="70" t="s">
        <v>41</v>
      </c>
      <c r="G55" s="67" t="s">
        <v>42</v>
      </c>
      <c r="H55" s="11"/>
      <c r="I55" s="12"/>
      <c r="J55" s="67" t="s">
        <v>43</v>
      </c>
      <c r="K55" s="67"/>
      <c r="L55" s="11"/>
      <c r="M55" s="7"/>
      <c r="N55" s="7"/>
      <c r="O55" s="7"/>
      <c r="P55" s="7"/>
      <c r="Q55" s="7"/>
      <c r="R55" s="71" t="s">
        <v>44</v>
      </c>
      <c r="S55" s="72" t="n">
        <v>1</v>
      </c>
      <c r="T55" s="73" t="s">
        <v>45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6</v>
      </c>
      <c r="P56" s="76"/>
      <c r="Q56" s="76"/>
      <c r="R56" s="76"/>
      <c r="S56" s="76"/>
      <c r="T56" s="76"/>
      <c r="U56" s="77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Lenovo User</cp:lastModifiedBy>
  <cp:lastPrinted>2013-04-23T05:48:48Z</cp:lastPrinted>
  <dcterms:modified xsi:type="dcterms:W3CDTF">2013-08-22T04:12:00Z</dcterms:modified>
  <cp:revision>0</cp:revision>
  <dc:subject/>
  <dc:title/>
</cp:coreProperties>
</file>