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岐阜市　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岐阜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価値観、ライフスタイルの多様化と共に</t>
  </si>
  <si>
    <t xml:space="preserve">地域コミュニティの希薄化が進んでいる。</t>
  </si>
  <si>
    <t xml:space="preserve">このことによる影響と行政の取り組むべき</t>
  </si>
  <si>
    <t xml:space="preserve">方向性を述べよ。</t>
  </si>
  <si>
    <t xml:space="preserve">２時間　１２００字以内</t>
  </si>
  <si>
    <t xml:space="preserve">：</t>
  </si>
  <si>
    <t xml:space="preserve">下書き用紙あり</t>
  </si>
  <si>
    <t xml:space="preserve">月</t>
  </si>
  <si>
    <t xml:space="preserve">日</t>
  </si>
  <si>
    <t xml:space="preserve">｜</t>
  </si>
  <si>
    <t xml:space="preserve">全部で１８０問ありました。</t>
  </si>
  <si>
    <t xml:space="preserve">はい、いいえ、わからないで答えるもの</t>
  </si>
  <si>
    <t xml:space="preserve">２つのうちどちらがより自分に当てはまるか</t>
  </si>
  <si>
    <t xml:space="preserve">上記２つの形式がありまし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: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7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29</v>
      </c>
      <c r="P19" s="54" t="n">
        <v>17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2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3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4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5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1</v>
      </c>
      <c r="S28" s="55" t="s">
        <v>27</v>
      </c>
      <c r="T28" s="56" t="n">
        <v>15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8</v>
      </c>
      <c r="N29" s="57"/>
      <c r="O29" s="58" t="s">
        <v>29</v>
      </c>
      <c r="P29" s="54" t="n">
        <v>17</v>
      </c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1</v>
      </c>
      <c r="S30" s="55" t="s">
        <v>27</v>
      </c>
      <c r="T30" s="56" t="n">
        <v>5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6</v>
      </c>
    </row>
    <row r="55" customFormat="false" ht="15" hidden="false" customHeight="true" outlineLevel="0" collapsed="false">
      <c r="A55" s="67" t="s">
        <v>37</v>
      </c>
      <c r="B55" s="68" t="s">
        <v>38</v>
      </c>
      <c r="C55" s="68"/>
      <c r="D55" s="68"/>
      <c r="E55" s="69" t="n">
        <v>22</v>
      </c>
      <c r="F55" s="70" t="s">
        <v>39</v>
      </c>
      <c r="G55" s="67" t="s">
        <v>40</v>
      </c>
      <c r="H55" s="11"/>
      <c r="I55" s="12"/>
      <c r="J55" s="67" t="s">
        <v>41</v>
      </c>
      <c r="K55" s="67"/>
      <c r="L55" s="11"/>
      <c r="M55" s="7"/>
      <c r="N55" s="7"/>
      <c r="O55" s="7"/>
      <c r="P55" s="7"/>
      <c r="Q55" s="7"/>
      <c r="R55" s="71" t="s">
        <v>42</v>
      </c>
      <c r="S55" s="72"/>
      <c r="T55" s="73" t="s">
        <v>43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4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伊藤　亮太</cp:lastModifiedBy>
  <cp:lastPrinted>2013-04-23T05:48:48Z</cp:lastPrinted>
  <dcterms:modified xsi:type="dcterms:W3CDTF">2013-08-19T17:08:25Z</dcterms:modified>
  <cp:revision>0</cp:revision>
  <dc:subject/>
  <dc:title/>
</cp:coreProperties>
</file>