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横浜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法律）</t>
  </si>
  <si>
    <t xml:space="preserve">１、行政訴訟の１類型である民衆訴訟</t>
  </si>
  <si>
    <t xml:space="preserve">について述べなさい。</t>
  </si>
  <si>
    <t xml:space="preserve">２、１を踏まえ、選挙訴訟について</t>
  </si>
  <si>
    <t xml:space="preserve">あなたの考えを述べなさい。</t>
  </si>
  <si>
    <t xml:space="preserve">：</t>
  </si>
  <si>
    <t xml:space="preserve">政治）</t>
  </si>
  <si>
    <t xml:space="preserve">月</t>
  </si>
  <si>
    <t xml:space="preserve">日</t>
  </si>
  <si>
    <t xml:space="preserve">｜</t>
  </si>
  <si>
    <t xml:space="preserve">１、二院制の意義を述べよ。</t>
  </si>
  <si>
    <t xml:space="preserve">２、日本の二院制を評価せよ。</t>
  </si>
  <si>
    <t xml:space="preserve">経済）</t>
  </si>
  <si>
    <t xml:space="preserve">１、家賃について政府が上限を</t>
  </si>
  <si>
    <t xml:space="preserve">設定したとする。その家賃規制が</t>
  </si>
  <si>
    <t xml:space="preserve">賃貸アパート市場に与える影響について</t>
  </si>
  <si>
    <t xml:space="preserve">需要曲線と供給曲線を使って述べよ。</t>
  </si>
  <si>
    <t xml:space="preserve">２、家賃規制により借りては</t>
  </si>
  <si>
    <t xml:space="preserve">どのような影響を受けるか述べよ。</t>
  </si>
  <si>
    <t xml:space="preserve">経営）</t>
  </si>
  <si>
    <t xml:space="preserve">１、純粋持ち株会社のメリットとデメリット</t>
  </si>
  <si>
    <t xml:space="preserve">について説明しなさい。</t>
  </si>
  <si>
    <t xml:space="preserve">２、日本企業の純粋持ち株会社経営の</t>
  </si>
  <si>
    <t xml:space="preserve">あり方についての考えを述べよ。</t>
  </si>
  <si>
    <t xml:space="preserve">社会）</t>
  </si>
  <si>
    <t xml:space="preserve">１、近年不安定就労が深刻化している。</t>
  </si>
  <si>
    <t xml:space="preserve">不安定就労が増加した要因について、</t>
  </si>
  <si>
    <t xml:space="preserve">経済的不況や個人的選択にくくられない</t>
  </si>
  <si>
    <t xml:space="preserve">社会構造的な背景を説明せよ。</t>
  </si>
  <si>
    <t xml:space="preserve">２、不安定就労改善のためには</t>
  </si>
  <si>
    <t xml:space="preserve">どのような取り組みが必要か。</t>
  </si>
  <si>
    <t xml:space="preserve">実例を挙げ、あなたの考えを述べよ。</t>
  </si>
  <si>
    <t xml:space="preserve">教育）</t>
  </si>
  <si>
    <t xml:space="preserve">１、道徳の教科化について述べ、問題点</t>
  </si>
  <si>
    <t xml:space="preserve">を説明せよ。</t>
  </si>
  <si>
    <t xml:space="preserve">２、現代社会における子供の道徳性育成に</t>
  </si>
  <si>
    <t xml:space="preserve">ついてあなたの考えを述べ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/>
      <c r="N19" s="57"/>
      <c r="O19" s="58" t="s">
        <v>29</v>
      </c>
      <c r="P19" s="54"/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6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7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9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0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1</v>
      </c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2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3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4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5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6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7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8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9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50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51</v>
      </c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52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53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 t="s">
        <v>54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 t="s">
        <v>55</v>
      </c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56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57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58</v>
      </c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59</v>
      </c>
    </row>
    <row r="55" customFormat="false" ht="15" hidden="false" customHeight="true" outlineLevel="0" collapsed="false">
      <c r="A55" s="67" t="s">
        <v>60</v>
      </c>
      <c r="B55" s="68" t="s">
        <v>61</v>
      </c>
      <c r="C55" s="68"/>
      <c r="D55" s="68"/>
      <c r="E55" s="69" t="n">
        <v>25</v>
      </c>
      <c r="F55" s="70" t="s">
        <v>62</v>
      </c>
      <c r="G55" s="67" t="s">
        <v>63</v>
      </c>
      <c r="H55" s="11"/>
      <c r="I55" s="12"/>
      <c r="J55" s="67" t="s">
        <v>64</v>
      </c>
      <c r="K55" s="67"/>
      <c r="L55" s="11"/>
      <c r="M55" s="7"/>
      <c r="N55" s="7"/>
      <c r="O55" s="7"/>
      <c r="P55" s="7"/>
      <c r="Q55" s="7"/>
      <c r="R55" s="71" t="s">
        <v>65</v>
      </c>
      <c r="S55" s="72" t="n">
        <v>2</v>
      </c>
      <c r="T55" s="73" t="s">
        <v>6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67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ki</cp:lastModifiedBy>
  <cp:lastPrinted>2013-04-23T05:48:48Z</cp:lastPrinted>
  <dcterms:modified xsi:type="dcterms:W3CDTF">2013-08-19T14:35:09Z</dcterms:modified>
  <cp:revision>0</cp:revision>
  <dc:subject/>
  <dc:title/>
</cp:coreProperties>
</file>