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防衛省語学専門職</t>
  </si>
  <si>
    <t xml:space="preserve">試験</t>
  </si>
  <si>
    <t xml:space="preserve">語学（英語）</t>
  </si>
  <si>
    <t xml:space="preserve">受験地</t>
  </si>
  <si>
    <t xml:space="preserve">東京都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１００問を「はい」「いいえ」で答える問題</t>
  </si>
  <si>
    <t xml:space="preserve">でした。自分はどういう人間だと思うか、</t>
  </si>
  <si>
    <t xml:space="preserve">他人からどう思われているか、他人と</t>
  </si>
  <si>
    <t xml:space="preserve">接する時にどういう行動を取るかという</t>
  </si>
  <si>
    <t xml:space="preserve">質問などがありました。時間は１５分</t>
  </si>
  <si>
    <t xml:space="preserve">：</t>
  </si>
  <si>
    <t xml:space="preserve">でしたが、私は５分程時間が余りました。</t>
  </si>
  <si>
    <t xml:space="preserve">月</t>
  </si>
  <si>
    <t xml:space="preserve">日</t>
  </si>
  <si>
    <t xml:space="preserve">｜</t>
  </si>
  <si>
    <t xml:space="preserve">国家一般職と同じ問題を使っ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: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16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/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grs</dc:creator>
  <dc:description/>
  <dc:language>en-US</dc:language>
  <cp:lastModifiedBy>tgrs</cp:lastModifiedBy>
  <cp:lastPrinted>2013-04-23T05:48:48Z</cp:lastPrinted>
  <dcterms:modified xsi:type="dcterms:W3CDTF">2013-08-13T12:32:32Z</dcterms:modified>
  <cp:revision>0</cp:revision>
  <dc:subject/>
  <dc:title/>
</cp:coreProperties>
</file>