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滋賀県</t>
  </si>
  <si>
    <t xml:space="preserve">試験</t>
  </si>
  <si>
    <t xml:space="preserve">行政</t>
  </si>
  <si>
    <t xml:space="preserve">受験地</t>
  </si>
  <si>
    <t xml:space="preserve">大津</t>
  </si>
  <si>
    <t xml:space="preserve">（試験会場名：</t>
  </si>
  <si>
    <t xml:space="preserve">滋賀県庁新館７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面接カードの記入」</t>
  </si>
  <si>
    <t xml:space="preserve">ノート等を見ながら書けないので</t>
  </si>
  <si>
    <r>
      <rPr>
        <sz val="10"/>
        <rFont val="Noto Sans"/>
        <family val="2"/>
      </rPr>
      <t xml:space="preserve">事前に志望動機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</t>
    </r>
  </si>
  <si>
    <t xml:space="preserve">すらすら書けるようにしておく方がいい</t>
  </si>
  <si>
    <t xml:space="preserve">：</t>
  </si>
  <si>
    <t xml:space="preserve">月</t>
  </si>
  <si>
    <t xml:space="preserve">日</t>
  </si>
  <si>
    <t xml:space="preserve">｜</t>
  </si>
  <si>
    <t xml:space="preserve">「ツイッターやフェイスブック、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outube</t>
    </r>
    <r>
      <rPr>
        <sz val="10"/>
        <rFont val="Noto Sans"/>
        <family val="2"/>
      </rPr>
      <t xml:space="preserve">等の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の長所</t>
    </r>
  </si>
  <si>
    <t xml:space="preserve">　と短所を挙げ、それを踏まえ</t>
  </si>
  <si>
    <t xml:space="preserve">　地方自治体がどのように</t>
  </si>
  <si>
    <t xml:space="preserve">　活用していけばよいか」</t>
  </si>
  <si>
    <t xml:space="preserve">１０００字以内　９０分</t>
  </si>
  <si>
    <t xml:space="preserve">試験官が読み上げる内容に当てはまる方に</t>
  </si>
  <si>
    <t xml:space="preserve">「はい」か「いいえ」どちらかに</t>
  </si>
  <si>
    <t xml:space="preserve">○をつける。</t>
  </si>
  <si>
    <t xml:space="preserve">スピードは結構ゆっくりなので</t>
  </si>
  <si>
    <t xml:space="preserve">十分考える時間はある。</t>
  </si>
  <si>
    <t xml:space="preserve">実のなる木を一本描いて下さい。２０分程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５程の用紙と４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鉛筆が配られる。</t>
    </r>
  </si>
  <si>
    <t xml:space="preserve">左右対称の絵の具を落としたような絵が</t>
  </si>
  <si>
    <t xml:space="preserve">何の絵に見えるかを７～８個の選択肢から</t>
  </si>
  <si>
    <r>
      <rPr>
        <sz val="10"/>
        <rFont val="Noto Sans"/>
        <family val="2"/>
      </rPr>
      <t xml:space="preserve">選んでいく。１０問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回</t>
    </r>
  </si>
  <si>
    <t xml:space="preserve">　資料が配られ隣の人と共同で使用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8</v>
      </c>
      <c r="S18" s="55" t="s">
        <v>27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8</v>
      </c>
      <c r="P19" s="54" t="n">
        <v>4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9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1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2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3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4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5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7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28</v>
      </c>
      <c r="P29" s="54" t="n">
        <v>4</v>
      </c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6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2</v>
      </c>
      <c r="S30" s="55" t="s">
        <v>27</v>
      </c>
      <c r="T30" s="56" t="n">
        <v>3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7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8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39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40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9</v>
      </c>
      <c r="S38" s="55" t="s">
        <v>27</v>
      </c>
      <c r="T38" s="56" t="n">
        <v>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41</v>
      </c>
      <c r="F39" s="50"/>
      <c r="G39" s="50"/>
      <c r="H39" s="50"/>
      <c r="I39" s="50"/>
      <c r="J39" s="50"/>
      <c r="K39" s="50"/>
      <c r="L39" s="50"/>
      <c r="M39" s="57" t="n">
        <v>8</v>
      </c>
      <c r="N39" s="57"/>
      <c r="O39" s="58" t="s">
        <v>28</v>
      </c>
      <c r="P39" s="54" t="n">
        <v>4</v>
      </c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9</v>
      </c>
      <c r="S40" s="55" t="s">
        <v>27</v>
      </c>
      <c r="T40" s="56" t="n">
        <v>3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 t="s">
        <v>42</v>
      </c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 t="s">
        <v>43</v>
      </c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 t="s">
        <v>44</v>
      </c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 t="s">
        <v>45</v>
      </c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 t="n">
        <v>9</v>
      </c>
      <c r="S48" s="55" t="s">
        <v>27</v>
      </c>
      <c r="T48" s="56" t="n">
        <v>40</v>
      </c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 t="s">
        <v>46</v>
      </c>
      <c r="F49" s="50"/>
      <c r="G49" s="50"/>
      <c r="H49" s="50"/>
      <c r="I49" s="50"/>
      <c r="J49" s="50"/>
      <c r="K49" s="50"/>
      <c r="L49" s="50"/>
      <c r="M49" s="57" t="n">
        <v>8</v>
      </c>
      <c r="N49" s="57"/>
      <c r="O49" s="58" t="s">
        <v>28</v>
      </c>
      <c r="P49" s="54" t="n">
        <v>4</v>
      </c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 t="s">
        <v>47</v>
      </c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 t="n">
        <v>10</v>
      </c>
      <c r="S50" s="55" t="s">
        <v>27</v>
      </c>
      <c r="T50" s="56" t="n">
        <v>40</v>
      </c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8</v>
      </c>
    </row>
    <row r="55" customFormat="false" ht="15" hidden="false" customHeight="true" outlineLevel="0" collapsed="false">
      <c r="A55" s="67" t="s">
        <v>49</v>
      </c>
      <c r="B55" s="68" t="s">
        <v>50</v>
      </c>
      <c r="C55" s="68"/>
      <c r="D55" s="68"/>
      <c r="E55" s="69" t="n">
        <v>28</v>
      </c>
      <c r="F55" s="70" t="s">
        <v>51</v>
      </c>
      <c r="G55" s="67" t="s">
        <v>52</v>
      </c>
      <c r="H55" s="11"/>
      <c r="I55" s="12"/>
      <c r="J55" s="67" t="s">
        <v>53</v>
      </c>
      <c r="K55" s="67"/>
      <c r="L55" s="11"/>
      <c r="M55" s="7"/>
      <c r="N55" s="7"/>
      <c r="O55" s="7"/>
      <c r="P55" s="7"/>
      <c r="Q55" s="7"/>
      <c r="R55" s="71" t="s">
        <v>54</v>
      </c>
      <c r="S55" s="72" t="n">
        <v>5</v>
      </c>
      <c r="T55" s="73" t="s">
        <v>55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56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hohei matsuda</cp:lastModifiedBy>
  <cp:lastPrinted>2013-04-23T05:48:48Z</cp:lastPrinted>
  <dcterms:modified xsi:type="dcterms:W3CDTF">2013-08-12T14:52:02Z</dcterms:modified>
  <cp:revision>0</cp:revision>
  <dc:subject/>
  <dc:title/>
</cp:coreProperties>
</file>