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岡市上級</t>
  </si>
  <si>
    <t xml:space="preserve">試験</t>
  </si>
  <si>
    <t xml:space="preserve">上級行政事務</t>
  </si>
  <si>
    <t xml:space="preserve">受験地</t>
  </si>
  <si>
    <t xml:space="preserve">福岡市</t>
  </si>
  <si>
    <t xml:space="preserve">（試験会場名：</t>
  </si>
  <si>
    <t xml:space="preserve">福岡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福岡市は今年人口が１５０万人を超え、</t>
  </si>
  <si>
    <t xml:space="preserve">今後も増加が見込まれる。</t>
  </si>
  <si>
    <t xml:space="preserve">その際、地域活性化など様々な効果が</t>
  </si>
  <si>
    <t xml:space="preserve">あるが、問題点もある。</t>
  </si>
  <si>
    <t xml:space="preserve">人口増加がもたらす功罪を挙げ、</t>
  </si>
  <si>
    <t xml:space="preserve">：</t>
  </si>
  <si>
    <t xml:space="preserve">行政として取り組むべきことを述べよ。</t>
  </si>
  <si>
    <t xml:space="preserve">月</t>
  </si>
  <si>
    <t xml:space="preserve">日</t>
  </si>
  <si>
    <t xml:space="preserve">｜</t>
  </si>
  <si>
    <t xml:space="preserve">内田クレペリン</t>
  </si>
  <si>
    <t xml:space="preserve">…テープの指示に従って、足し算を続け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2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31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5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3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9</v>
      </c>
      <c r="S28" s="55" t="s">
        <v>28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30</v>
      </c>
      <c r="P29" s="54" t="n">
        <v>31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0</v>
      </c>
      <c r="S30" s="55" t="s">
        <v>28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 t="n">
        <v>26</v>
      </c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/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 t="s">
        <v>44</v>
      </c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Izumi</dc:creator>
  <dc:description/>
  <dc:language>en-US</dc:language>
  <cp:lastModifiedBy>Izumi</cp:lastModifiedBy>
  <cp:lastPrinted>2013-04-23T05:48:48Z</cp:lastPrinted>
  <dcterms:modified xsi:type="dcterms:W3CDTF">2013-08-12T00:31:49Z</dcterms:modified>
  <cp:revision>0</cp:revision>
  <dc:subject/>
  <dc:title/>
</cp:coreProperties>
</file>