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東京都Ⅰ類（Ａ・Ｂ共通）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テレコム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冊子を渡され、一部のみ使用する。</t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前半は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問。三択問題</t>
    </r>
  </si>
  <si>
    <t xml:space="preserve">あてはまる</t>
  </si>
  <si>
    <t xml:space="preserve">あてはまらない</t>
  </si>
  <si>
    <t xml:space="preserve">：</t>
  </si>
  <si>
    <t xml:space="preserve">どちらでもない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後半は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問。二択問題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近い方を選択</t>
    </r>
  </si>
  <si>
    <t xml:space="preserve">サッと印をつけ、ひたすら塗る。</t>
  </si>
  <si>
    <t xml:space="preserve">時間が無い。終わらない人も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院修士課程在学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30</v>
      </c>
      <c r="P19" s="54" t="n">
        <v>26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60" t="s">
        <v>34</v>
      </c>
      <c r="F21" s="60"/>
      <c r="G21" s="60"/>
      <c r="H21" s="60"/>
      <c r="I21" s="60"/>
      <c r="J21" s="60"/>
      <c r="K21" s="60"/>
      <c r="L21" s="6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 t="s">
        <v>36</v>
      </c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3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/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 t="s">
        <v>46</v>
      </c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tsushiIto</dc:creator>
  <dc:description/>
  <dc:language>en-US</dc:language>
  <cp:lastModifiedBy>AtsushiIto</cp:lastModifiedBy>
  <cp:lastPrinted>2013-04-23T05:48:48Z</cp:lastPrinted>
  <dcterms:modified xsi:type="dcterms:W3CDTF">2013-08-10T13:14:25Z</dcterms:modified>
  <cp:revision>0</cp:revision>
  <dc:subject/>
  <dc:title/>
</cp:coreProperties>
</file>