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山形県上級</t>
  </si>
  <si>
    <t xml:space="preserve">試験</t>
  </si>
  <si>
    <t xml:space="preserve">警察行政</t>
  </si>
  <si>
    <t xml:space="preserve">受験地</t>
  </si>
  <si>
    <t xml:space="preserve">山形市</t>
  </si>
  <si>
    <t xml:space="preserve">（試験会場名：</t>
  </si>
  <si>
    <t xml:space="preserve">村山総合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近年、危機管理や防災対策の充実についてま</t>
  </si>
  <si>
    <t xml:space="preserve">すます行政需要が高まっているが、全てに対</t>
  </si>
  <si>
    <t xml:space="preserve">策を講じるには予算や時間の制約もあり、す</t>
  </si>
  <si>
    <t xml:space="preserve">ぐには対応できない場合もある。</t>
  </si>
  <si>
    <t xml:space="preserve">危機管理や防災対策の実施と予算のバランス</t>
  </si>
  <si>
    <t xml:space="preserve">：</t>
  </si>
  <si>
    <t xml:space="preserve">についてどうあるべきか、具体的な危機や災</t>
  </si>
  <si>
    <t xml:space="preserve">月</t>
  </si>
  <si>
    <t xml:space="preserve">日</t>
  </si>
  <si>
    <t xml:space="preserve">｜</t>
  </si>
  <si>
    <t xml:space="preserve">害の例を挙げながら、あなたの考えを述べな</t>
  </si>
  <si>
    <t xml:space="preserve">さい。</t>
  </si>
  <si>
    <t xml:space="preserve">９０分：１５００字以内</t>
  </si>
  <si>
    <t xml:space="preserve">内田式クレペリン検査</t>
  </si>
  <si>
    <t xml:space="preserve">ロールシャッハ</t>
  </si>
  <si>
    <r>
      <rPr>
        <sz val="10"/>
        <rFont val="ＭＳ Ｐゴシック"/>
        <family val="3"/>
        <charset val="128"/>
      </rPr>
      <t xml:space="preserve">MMPIⅢ</t>
    </r>
    <r>
      <rPr>
        <sz val="10"/>
        <rFont val="Noto Sans"/>
        <family val="2"/>
      </rPr>
      <t xml:space="preserve">による性格適性検査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: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1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21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8</v>
      </c>
      <c r="T20" s="56" t="n">
        <v>4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6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1</v>
      </c>
      <c r="S28" s="55" t="s">
        <v>28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30</v>
      </c>
      <c r="P29" s="54" t="n">
        <v>21</v>
      </c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1</v>
      </c>
      <c r="S30" s="55" t="s">
        <v>28</v>
      </c>
      <c r="T30" s="56" t="n">
        <v>55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7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2</v>
      </c>
      <c r="S38" s="55" t="s">
        <v>28</v>
      </c>
      <c r="T38" s="56" t="n">
        <v>45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7</v>
      </c>
      <c r="N39" s="57"/>
      <c r="O39" s="58" t="s">
        <v>30</v>
      </c>
      <c r="P39" s="54" t="n">
        <v>21</v>
      </c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3</v>
      </c>
      <c r="S40" s="55" t="s">
        <v>28</v>
      </c>
      <c r="T40" s="56" t="n">
        <v>4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7" t="s">
        <v>38</v>
      </c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 t="n">
        <v>13</v>
      </c>
      <c r="S48" s="55" t="s">
        <v>28</v>
      </c>
      <c r="T48" s="56" t="n">
        <v>55</v>
      </c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 t="n">
        <v>7</v>
      </c>
      <c r="N49" s="57"/>
      <c r="O49" s="58" t="s">
        <v>30</v>
      </c>
      <c r="P49" s="54" t="n">
        <v>21</v>
      </c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 t="n">
        <v>15</v>
      </c>
      <c r="S50" s="55" t="s">
        <v>28</v>
      </c>
      <c r="T50" s="56" t="n">
        <v>40</v>
      </c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9</v>
      </c>
    </row>
    <row r="55" customFormat="false" ht="15" hidden="false" customHeight="true" outlineLevel="0" collapsed="false">
      <c r="A55" s="68" t="s">
        <v>40</v>
      </c>
      <c r="B55" s="69" t="s">
        <v>41</v>
      </c>
      <c r="C55" s="69"/>
      <c r="D55" s="69"/>
      <c r="E55" s="70" t="n">
        <v>34</v>
      </c>
      <c r="F55" s="71" t="s">
        <v>42</v>
      </c>
      <c r="G55" s="68" t="s">
        <v>43</v>
      </c>
      <c r="H55" s="11"/>
      <c r="I55" s="12"/>
      <c r="J55" s="68" t="s">
        <v>44</v>
      </c>
      <c r="K55" s="68"/>
      <c r="L55" s="11"/>
      <c r="M55" s="7"/>
      <c r="N55" s="7"/>
      <c r="O55" s="7"/>
      <c r="P55" s="7"/>
      <c r="Q55" s="7"/>
      <c r="R55" s="72" t="s">
        <v>45</v>
      </c>
      <c r="S55" s="73" t="n">
        <v>12</v>
      </c>
      <c r="T55" s="74" t="s">
        <v>46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7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増野　隆行</cp:lastModifiedBy>
  <cp:lastPrinted>2013-04-23T05:48:48Z</cp:lastPrinted>
  <dcterms:modified xsi:type="dcterms:W3CDTF">2013-08-04T07:39:40Z</dcterms:modified>
  <cp:revision>0</cp:revision>
  <dc:subject/>
  <dc:title/>
</cp:coreProperties>
</file>