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名古屋市大学卒業程度（愛知県）</t>
  </si>
  <si>
    <t xml:space="preserve">試験</t>
  </si>
  <si>
    <t xml:space="preserve">経済</t>
  </si>
  <si>
    <t xml:space="preserve">受験地</t>
  </si>
  <si>
    <t xml:space="preserve">名古屋市</t>
  </si>
  <si>
    <t xml:space="preserve">（試験会場名：</t>
  </si>
  <si>
    <t xml:space="preserve">名古屋市立大学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あなたが今までに民間企業などで受けた</t>
  </si>
  <si>
    <t xml:space="preserve">サービスのうち、印象に残っているものに</t>
  </si>
  <si>
    <t xml:space="preserve">ついて、概要を紹介してください。</t>
  </si>
  <si>
    <t xml:space="preserve">また、そのサービスからどんな印象を</t>
  </si>
  <si>
    <t xml:space="preserve">受けたかを述べてください。</t>
  </si>
  <si>
    <t xml:space="preserve">：</t>
  </si>
  <si>
    <t xml:space="preserve">また、そのサービスと公務員がすべき</t>
  </si>
  <si>
    <t xml:space="preserve">月</t>
  </si>
  <si>
    <t xml:space="preserve">日</t>
  </si>
  <si>
    <t xml:space="preserve">｜</t>
  </si>
  <si>
    <t xml:space="preserve">サービスとの類似点と相違点を述べて、</t>
  </si>
  <si>
    <t xml:space="preserve">公務員がすべきサービスについて</t>
  </si>
  <si>
    <t xml:space="preserve">あなたの考えを述べてください。</t>
  </si>
  <si>
    <t xml:space="preserve">（解答用紙は罫線。字数制限無し）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89800</xdr:colOff>
      <xdr:row>11</xdr:row>
      <xdr:rowOff>18720</xdr:rowOff>
    </xdr:from>
    <xdr:to>
      <xdr:col>11</xdr:col>
      <xdr:colOff>150120</xdr:colOff>
      <xdr:row>11</xdr:row>
      <xdr:rowOff>192960</xdr:rowOff>
    </xdr:to>
    <xdr:sp>
      <xdr:nvSpPr>
        <xdr:cNvPr id="17" name="Text Box 93"/>
        <xdr:cNvSpPr/>
      </xdr:nvSpPr>
      <xdr:spPr>
        <a:xfrm>
          <a:off x="42559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3" activeCellId="0" sqref="E23:L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8</v>
      </c>
      <c r="T18" s="56" t="n">
        <v>4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9</v>
      </c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30</v>
      </c>
      <c r="P19" s="54" t="n">
        <v>28</v>
      </c>
      <c r="Q19" s="59" t="s">
        <v>31</v>
      </c>
      <c r="R19" s="46"/>
      <c r="S19" s="55" t="s">
        <v>32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3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0</v>
      </c>
      <c r="S20" s="55" t="s">
        <v>28</v>
      </c>
      <c r="T20" s="56" t="n">
        <v>4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4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 t="s">
        <v>35</v>
      </c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 t="s">
        <v>36</v>
      </c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8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30</v>
      </c>
      <c r="P29" s="54"/>
      <c r="Q29" s="59" t="s">
        <v>31</v>
      </c>
      <c r="R29" s="46"/>
      <c r="S29" s="55" t="s">
        <v>32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8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8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30</v>
      </c>
      <c r="P39" s="54"/>
      <c r="Q39" s="59" t="s">
        <v>31</v>
      </c>
      <c r="R39" s="46"/>
      <c r="S39" s="55" t="s">
        <v>32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8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30</v>
      </c>
      <c r="P49" s="54"/>
      <c r="Q49" s="59" t="s">
        <v>31</v>
      </c>
      <c r="R49" s="46"/>
      <c r="S49" s="55" t="s">
        <v>32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7</v>
      </c>
    </row>
    <row r="55" customFormat="false" ht="15" hidden="false" customHeight="true" outlineLevel="0" collapsed="false">
      <c r="A55" s="67" t="s">
        <v>38</v>
      </c>
      <c r="B55" s="68" t="s">
        <v>39</v>
      </c>
      <c r="C55" s="68"/>
      <c r="D55" s="68"/>
      <c r="E55" s="69" t="n">
        <v>21</v>
      </c>
      <c r="F55" s="70" t="s">
        <v>40</v>
      </c>
      <c r="G55" s="67" t="s">
        <v>41</v>
      </c>
      <c r="H55" s="11"/>
      <c r="I55" s="12"/>
      <c r="J55" s="67" t="s">
        <v>42</v>
      </c>
      <c r="K55" s="67"/>
      <c r="L55" s="11"/>
      <c r="M55" s="7"/>
      <c r="N55" s="7"/>
      <c r="O55" s="7"/>
      <c r="P55" s="7"/>
      <c r="Q55" s="7"/>
      <c r="R55" s="71" t="s">
        <v>43</v>
      </c>
      <c r="S55" s="72"/>
      <c r="T55" s="73" t="s">
        <v>44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5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Horio</cp:lastModifiedBy>
  <cp:lastPrinted>2013-04-23T05:48:48Z</cp:lastPrinted>
  <dcterms:modified xsi:type="dcterms:W3CDTF">2013-08-02T10:24:03Z</dcterms:modified>
  <cp:revision>0</cp:revision>
  <dc:subject/>
  <dc:title/>
</cp:coreProperties>
</file>