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財務専門官</t>
  </si>
  <si>
    <t xml:space="preserve">試験</t>
  </si>
  <si>
    <t xml:space="preserve">受験地</t>
  </si>
  <si>
    <t xml:space="preserve">さいたま市</t>
  </si>
  <si>
    <t xml:space="preserve">（試験会場名：</t>
  </si>
  <si>
    <t xml:space="preserve">さいたま新都心合同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す。</t>
    </r>
  </si>
  <si>
    <t xml:space="preserve">「はい」「いいえ」のどちらかで</t>
  </si>
  <si>
    <t xml:space="preserve">答えます。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あります。</t>
    </r>
  </si>
  <si>
    <t xml:space="preserve">国家一般職の適性検査と</t>
  </si>
  <si>
    <t xml:space="preserve">：</t>
  </si>
  <si>
    <t xml:space="preserve">まったく同じでした。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9</v>
      </c>
      <c r="B9" s="27"/>
      <c r="C9" s="28" t="s">
        <v>10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5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9</v>
      </c>
      <c r="S18" s="56" t="s">
        <v>27</v>
      </c>
      <c r="T18" s="57" t="n">
        <v>15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9</v>
      </c>
      <c r="P19" s="55" t="n">
        <v>17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9</v>
      </c>
      <c r="S20" s="56" t="s">
        <v>27</v>
      </c>
      <c r="T20" s="57" t="n">
        <v>3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7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9" t="s">
        <v>29</v>
      </c>
      <c r="P29" s="55"/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7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9</v>
      </c>
      <c r="P39" s="55"/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8" t="s">
        <v>33</v>
      </c>
      <c r="B55" s="69" t="s">
        <v>34</v>
      </c>
      <c r="C55" s="69"/>
      <c r="D55" s="69"/>
      <c r="E55" s="70" t="n">
        <v>21</v>
      </c>
      <c r="F55" s="71" t="s">
        <v>35</v>
      </c>
      <c r="G55" s="68" t="s">
        <v>36</v>
      </c>
      <c r="H55" s="11"/>
      <c r="I55" s="12"/>
      <c r="J55" s="68" t="s">
        <v>37</v>
      </c>
      <c r="K55" s="68"/>
      <c r="L55" s="11"/>
      <c r="M55" s="7"/>
      <c r="N55" s="7"/>
      <c r="O55" s="7"/>
      <c r="P55" s="7"/>
      <c r="Q55" s="7"/>
      <c r="R55" s="72" t="s">
        <v>38</v>
      </c>
      <c r="S55" s="73"/>
      <c r="T55" s="74" t="s">
        <v>39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0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USER</cp:lastModifiedBy>
  <cp:lastPrinted>2013-04-23T05:48:48Z</cp:lastPrinted>
  <dcterms:modified xsi:type="dcterms:W3CDTF">2013-07-29T13:20:35Z</dcterms:modified>
  <cp:revision>0</cp:revision>
  <dc:subject/>
  <dc:title/>
</cp:coreProperties>
</file>