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行政</t>
  </si>
  <si>
    <t xml:space="preserve">受験地</t>
  </si>
  <si>
    <t xml:space="preserve">江東区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直感で答えるような問題。</t>
  </si>
  <si>
    <t xml:space="preserve">『この人はどういう人なのか』を</t>
  </si>
  <si>
    <t xml:space="preserve">みるための性格検査。</t>
  </si>
  <si>
    <t xml:space="preserve">仕事上や友人間での立ち位置など。</t>
  </si>
  <si>
    <t xml:space="preserve">合否には関係しません。</t>
  </si>
  <si>
    <t xml:space="preserve">：</t>
  </si>
  <si>
    <t xml:space="preserve">周りに終わらなかった人が</t>
  </si>
  <si>
    <t xml:space="preserve">月</t>
  </si>
  <si>
    <t xml:space="preserve">日</t>
  </si>
  <si>
    <t xml:space="preserve">｜</t>
  </si>
  <si>
    <t xml:space="preserve">いたので、直感で素早く解くのが</t>
  </si>
  <si>
    <t xml:space="preserve">コ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28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1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河野　真大</cp:lastModifiedBy>
  <cp:lastPrinted>2013-04-23T05:48:48Z</cp:lastPrinted>
  <dcterms:modified xsi:type="dcterms:W3CDTF">2013-07-27T01:47:49Z</dcterms:modified>
  <cp:revision>0</cp:revision>
  <dc:subject/>
  <dc:title/>
</cp:coreProperties>
</file>