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　　　　　　　　さいたま市</t>
  </si>
  <si>
    <t xml:space="preserve">試験</t>
  </si>
  <si>
    <t xml:space="preserve">　行政事務</t>
  </si>
  <si>
    <t xml:space="preserve">受験地</t>
  </si>
  <si>
    <t xml:space="preserve">　　　　　　さいたま市岩槻区</t>
  </si>
  <si>
    <t xml:space="preserve">（試験会場名：</t>
  </si>
  <si>
    <t xml:space="preserve">岩槻コミュニティ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これからのさいたま市職員に求められる資質</t>
  </si>
  <si>
    <t xml:space="preserve">と、あなたがなりたい職員像について。</t>
  </si>
  <si>
    <r>
      <rPr>
        <sz val="10"/>
        <rFont val="Noto Sans"/>
        <family val="2"/>
      </rPr>
      <t xml:space="preserve">６０分、１０００字程度。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冊子、見開き</t>
    </r>
  </si>
  <si>
    <t xml:space="preserve">８００字、裏面４００字の計１２００字制限</t>
  </si>
  <si>
    <t xml:space="preserve">：</t>
  </si>
  <si>
    <t xml:space="preserve">さいたま市は、かなり情報公開している</t>
  </si>
  <si>
    <t xml:space="preserve">月</t>
  </si>
  <si>
    <t xml:space="preserve">日</t>
  </si>
  <si>
    <t xml:space="preserve">｜</t>
  </si>
  <si>
    <t xml:space="preserve">ので、あらゆる分野の政策ネタが集まる。</t>
  </si>
  <si>
    <t xml:space="preserve">年明けから論文の練習を始めたが、国家</t>
  </si>
  <si>
    <t xml:space="preserve">一般職向けの対策はほどほどにした。</t>
  </si>
  <si>
    <t xml:space="preserve">得点割合が低いし、何らかの社会問題が</t>
  </si>
  <si>
    <t xml:space="preserve">テーマで、他の論文対策がそのまま</t>
  </si>
  <si>
    <t xml:space="preserve">活かせると思ったからである。なので、</t>
  </si>
  <si>
    <t xml:space="preserve">さいたま市を想定して論文を書いていた。</t>
  </si>
  <si>
    <t xml:space="preserve">テーマは、地域コミュニテイ、エネルギー、</t>
  </si>
  <si>
    <t xml:space="preserve">防災、経済、都市像など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おきに、さいたま市に関わるテーマを</t>
    </r>
  </si>
  <si>
    <t xml:space="preserve">出題する傾向にある。２６年度は・・・？</t>
  </si>
  <si>
    <t xml:space="preserve">ここ数年で改定された政策を中心に調べて</t>
  </si>
  <si>
    <t xml:space="preserve">おけば、さいたま市ネタが出題されても</t>
  </si>
  <si>
    <t xml:space="preserve">対応できるし、他の人より抜きん出られる。</t>
  </si>
  <si>
    <t xml:space="preserve">国語分野と数的分野にわかれ、</t>
  </si>
  <si>
    <t xml:space="preserve">更に、３つのパートに区切られ、</t>
  </si>
  <si>
    <t xml:space="preserve">およそ１５分くらいで解いていく。</t>
  </si>
  <si>
    <t xml:space="preserve">国語分野に関しては、文章理解もあるし、</t>
  </si>
  <si>
    <t xml:space="preserve">漢字の知識系もある。数的分野は、数的</t>
  </si>
  <si>
    <t xml:space="preserve">推理と判断推理に分かれる。</t>
  </si>
  <si>
    <t xml:space="preserve">特に判断推理は、試験問題のような感じで</t>
  </si>
  <si>
    <t xml:space="preserve">時間がかかるし、解きにくい。</t>
  </si>
  <si>
    <t xml:space="preserve">できないからといって、悲観しなくて良い。</t>
  </si>
  <si>
    <t xml:space="preserve">対策もいらないと思う。</t>
  </si>
  <si>
    <t xml:space="preserve">国税専門官で行った試験と類似している。</t>
  </si>
  <si>
    <t xml:space="preserve">とにかく、迷わずスイスイ解いていくことに</t>
  </si>
  <si>
    <t xml:space="preserve">尽きる。</t>
  </si>
  <si>
    <t xml:space="preserve">心理テストを受ける感じで、リラックスして</t>
  </si>
  <si>
    <t xml:space="preserve">やればいい。</t>
  </si>
  <si>
    <t xml:space="preserve">当日は東武野田線の遅れにより、試験時間</t>
  </si>
  <si>
    <t xml:space="preserve">が２０分遅れでスタートしています。</t>
  </si>
  <si>
    <t xml:space="preserve">適性検査と性格検査はひとつの問題用紙に</t>
  </si>
  <si>
    <t xml:space="preserve">セットになって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: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4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5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6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7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8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9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40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67" t="s">
        <v>41</v>
      </c>
      <c r="F29" s="67"/>
      <c r="G29" s="67"/>
      <c r="H29" s="67"/>
      <c r="I29" s="67"/>
      <c r="J29" s="67"/>
      <c r="K29" s="67"/>
      <c r="L29" s="67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2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3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44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 t="s">
        <v>45</v>
      </c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46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7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8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9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50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1</v>
      </c>
      <c r="S38" s="55" t="s">
        <v>27</v>
      </c>
      <c r="T38" s="56" t="n">
        <v>2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51</v>
      </c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9</v>
      </c>
      <c r="P39" s="54" t="n">
        <v>24</v>
      </c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52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2</v>
      </c>
      <c r="S40" s="55" t="s">
        <v>27</v>
      </c>
      <c r="T40" s="56" t="n">
        <v>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 t="s">
        <v>53</v>
      </c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 t="s">
        <v>54</v>
      </c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 t="s">
        <v>55</v>
      </c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 t="s">
        <v>56</v>
      </c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 t="s">
        <v>57</v>
      </c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 t="s">
        <v>58</v>
      </c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 t="s">
        <v>59</v>
      </c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 t="s">
        <v>60</v>
      </c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 t="n">
        <v>12</v>
      </c>
      <c r="S48" s="55" t="s">
        <v>27</v>
      </c>
      <c r="T48" s="56" t="n">
        <v>0</v>
      </c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 t="n">
        <v>7</v>
      </c>
      <c r="N49" s="57"/>
      <c r="O49" s="58" t="s">
        <v>29</v>
      </c>
      <c r="P49" s="54" t="n">
        <v>24</v>
      </c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 t="s">
        <v>61</v>
      </c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 t="n">
        <v>12</v>
      </c>
      <c r="S50" s="55" t="s">
        <v>27</v>
      </c>
      <c r="T50" s="56" t="n">
        <v>20</v>
      </c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 t="s">
        <v>62</v>
      </c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 t="s">
        <v>63</v>
      </c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 t="s">
        <v>64</v>
      </c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65</v>
      </c>
    </row>
    <row r="55" customFormat="false" ht="15" hidden="false" customHeight="true" outlineLevel="0" collapsed="false">
      <c r="A55" s="68" t="s">
        <v>66</v>
      </c>
      <c r="B55" s="69" t="s">
        <v>67</v>
      </c>
      <c r="C55" s="69"/>
      <c r="D55" s="69"/>
      <c r="E55" s="70" t="n">
        <v>23</v>
      </c>
      <c r="F55" s="71" t="s">
        <v>68</v>
      </c>
      <c r="G55" s="68" t="s">
        <v>69</v>
      </c>
      <c r="H55" s="11"/>
      <c r="I55" s="12"/>
      <c r="J55" s="68" t="s">
        <v>70</v>
      </c>
      <c r="K55" s="68"/>
      <c r="L55" s="11"/>
      <c r="M55" s="7"/>
      <c r="N55" s="7"/>
      <c r="O55" s="7"/>
      <c r="P55" s="7"/>
      <c r="Q55" s="7"/>
      <c r="R55" s="72" t="s">
        <v>71</v>
      </c>
      <c r="S55" s="73" t="n">
        <v>2</v>
      </c>
      <c r="T55" s="74" t="s">
        <v>72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73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 2012 0308</cp:lastModifiedBy>
  <cp:lastPrinted>2013-04-23T05:48:48Z</cp:lastPrinted>
  <dcterms:modified xsi:type="dcterms:W3CDTF">2013-07-26T06:28:03Z</dcterms:modified>
  <cp:revision>0</cp:revision>
  <dc:subject/>
  <dc:title/>
</cp:coreProperties>
</file>