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相模原市上級</t>
  </si>
  <si>
    <t xml:space="preserve">試験</t>
  </si>
  <si>
    <t xml:space="preserve">行政</t>
  </si>
  <si>
    <t xml:space="preserve">受験地</t>
  </si>
  <si>
    <t xml:space="preserve">相模原市</t>
  </si>
  <si>
    <t xml:space="preserve">（試験会場名：</t>
  </si>
  <si>
    <t xml:space="preserve">相模原教育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三次試験は適性検査＆面接カードの記入と</t>
  </si>
  <si>
    <t xml:space="preserve">個別面接を別の日に行います。</t>
  </si>
  <si>
    <t xml:space="preserve">この日は前半戦の適正＆カードでした。</t>
  </si>
  <si>
    <r>
      <rPr>
        <sz val="10"/>
        <rFont val="Noto Sans"/>
        <family val="2"/>
      </rPr>
      <t xml:space="preserve">性格検査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と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問</t>
    </r>
  </si>
  <si>
    <t xml:space="preserve">：</t>
  </si>
  <si>
    <t xml:space="preserve">時間は短いです。全問回答必須なので</t>
  </si>
  <si>
    <t xml:space="preserve">月</t>
  </si>
  <si>
    <t xml:space="preserve">日</t>
  </si>
  <si>
    <t xml:space="preserve">｜</t>
  </si>
  <si>
    <r>
      <rPr>
        <sz val="10"/>
        <rFont val="Noto Sans"/>
        <family val="2"/>
      </rPr>
      <t xml:space="preserve">終わってない人の為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ほど延長しました</t>
    </r>
  </si>
  <si>
    <t xml:space="preserve">性格検査に続き実施します。</t>
  </si>
  <si>
    <t xml:space="preserve">お題は「あなたが相模原市で働く意味」と</t>
  </si>
  <si>
    <t xml:space="preserve">「あなたが相模原市で役に立てること」</t>
  </si>
  <si>
    <r>
      <rPr>
        <sz val="10"/>
        <rFont val="Noto Sans"/>
        <family val="2"/>
      </rPr>
      <t xml:space="preserve">の二問。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用紙で各問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文字程度の</t>
    </r>
  </si>
  <si>
    <t xml:space="preserve">マス目付き回答用紙です。</t>
  </si>
  <si>
    <t xml:space="preserve">併願状況も記入しました。</t>
  </si>
  <si>
    <r>
      <rPr>
        <sz val="10"/>
        <rFont val="Noto Sans"/>
        <family val="2"/>
      </rPr>
      <t xml:space="preserve">時間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。とても短く感じました。</t>
    </r>
  </si>
  <si>
    <r>
      <rPr>
        <sz val="10"/>
        <rFont val="Noto Sans"/>
        <family val="2"/>
      </rPr>
      <t xml:space="preserve">記入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休憩。</t>
    </r>
  </si>
  <si>
    <t xml:space="preserve">昨年は「相模原市にあったら良いサービス」</t>
  </si>
  <si>
    <t xml:space="preserve">面接カード</t>
  </si>
  <si>
    <t xml:space="preserve">がお題だったそうです。（他の受験生情報）</t>
  </si>
  <si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テストです。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です。</t>
    </r>
  </si>
  <si>
    <t xml:space="preserve">内容は数処、文章理解、語句の意味など</t>
  </si>
  <si>
    <t xml:space="preserve">足し算、嘘つき問題、証言推理</t>
  </si>
  <si>
    <t xml:space="preserve">％の計算、キャロル表、順序問題など</t>
  </si>
  <si>
    <t xml:space="preserve">文章理解は適語補充、内容合致、趣旨把握</t>
  </si>
  <si>
    <t xml:space="preserve">全体的に難易度は低め、数処多めです。</t>
  </si>
  <si>
    <t xml:space="preserve">時間内で十分回答可能です。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頃</t>
    </r>
  </si>
  <si>
    <r>
      <rPr>
        <sz val="10"/>
        <rFont val="Noto Sans"/>
        <family val="2"/>
      </rPr>
      <t xml:space="preserve">数処の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ランクが解ければ</t>
    </r>
  </si>
  <si>
    <t xml:space="preserve">特別な対策は不要だと感じました。</t>
  </si>
  <si>
    <t xml:space="preserve">※総括</t>
  </si>
  <si>
    <t xml:space="preserve">電車遅延で遅れてきた人が二名。</t>
  </si>
  <si>
    <t xml:space="preserve">試験中も時間経過を随時アナウンス</t>
  </si>
  <si>
    <t xml:space="preserve">してくれるのでペース配分しやすかったです</t>
  </si>
  <si>
    <t xml:space="preserve">拘束時間が長いので非常に疲れました。</t>
  </si>
  <si>
    <t xml:space="preserve">試験後三次面接の集合時間を告げられます。</t>
  </si>
  <si>
    <r>
      <rPr>
        <sz val="10"/>
        <rFont val="Noto Sans"/>
        <family val="2"/>
      </rPr>
      <t xml:space="preserve">私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後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からでした。</t>
    </r>
  </si>
  <si>
    <t xml:space="preserve">休憩時間のトイレは大混雑します。</t>
  </si>
  <si>
    <t xml:space="preserve">時間が短いのですぐ行った方が良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E53" activeCellId="0" sqref="E53:L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3</v>
      </c>
      <c r="S18" s="55" t="s">
        <v>27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9</v>
      </c>
      <c r="P19" s="54" t="n">
        <v>25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7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3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4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5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6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7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8</v>
      </c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9</v>
      </c>
      <c r="P29" s="54" t="n">
        <v>25</v>
      </c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 t="s">
        <v>39</v>
      </c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 t="s">
        <v>40</v>
      </c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 t="s">
        <v>41</v>
      </c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7" t="s">
        <v>42</v>
      </c>
      <c r="E33" s="68" t="s">
        <v>43</v>
      </c>
      <c r="F33" s="68"/>
      <c r="G33" s="68"/>
      <c r="H33" s="68"/>
      <c r="I33" s="68"/>
      <c r="J33" s="68"/>
      <c r="K33" s="68"/>
      <c r="L33" s="68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9" t="s">
        <v>44</v>
      </c>
      <c r="F34" s="69"/>
      <c r="G34" s="69"/>
      <c r="H34" s="69"/>
      <c r="I34" s="69"/>
      <c r="J34" s="69"/>
      <c r="K34" s="69"/>
      <c r="L34" s="69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45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46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 t="s">
        <v>47</v>
      </c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 t="s">
        <v>48</v>
      </c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 t="s">
        <v>49</v>
      </c>
      <c r="F39" s="50"/>
      <c r="G39" s="50"/>
      <c r="H39" s="50"/>
      <c r="I39" s="50"/>
      <c r="J39" s="50"/>
      <c r="K39" s="50"/>
      <c r="L39" s="50"/>
      <c r="M39" s="57" t="n">
        <v>7</v>
      </c>
      <c r="N39" s="57"/>
      <c r="O39" s="58" t="s">
        <v>29</v>
      </c>
      <c r="P39" s="54" t="n">
        <v>25</v>
      </c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 t="s">
        <v>50</v>
      </c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7</v>
      </c>
      <c r="S40" s="55" t="s">
        <v>27</v>
      </c>
      <c r="T40" s="56" t="s">
        <v>51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 t="s">
        <v>52</v>
      </c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 t="s">
        <v>53</v>
      </c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7"/>
      <c r="E43" s="68"/>
      <c r="F43" s="68"/>
      <c r="G43" s="68"/>
      <c r="H43" s="68"/>
      <c r="I43" s="68"/>
      <c r="J43" s="68"/>
      <c r="K43" s="68"/>
      <c r="L43" s="68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 t="s">
        <v>54</v>
      </c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 t="s">
        <v>55</v>
      </c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 t="s">
        <v>56</v>
      </c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 t="s">
        <v>57</v>
      </c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 t="s">
        <v>58</v>
      </c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 t="s">
        <v>59</v>
      </c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 t="s">
        <v>60</v>
      </c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 t="s">
        <v>61</v>
      </c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 t="s">
        <v>62</v>
      </c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7"/>
      <c r="E53" s="68"/>
      <c r="F53" s="68"/>
      <c r="G53" s="68"/>
      <c r="H53" s="68"/>
      <c r="I53" s="68"/>
      <c r="J53" s="68"/>
      <c r="K53" s="68"/>
      <c r="L53" s="68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63</v>
      </c>
    </row>
    <row r="55" customFormat="false" ht="15" hidden="false" customHeight="true" outlineLevel="0" collapsed="false">
      <c r="A55" s="70" t="s">
        <v>64</v>
      </c>
      <c r="B55" s="71" t="s">
        <v>65</v>
      </c>
      <c r="C55" s="71"/>
      <c r="D55" s="71"/>
      <c r="E55" s="72" t="n">
        <v>28</v>
      </c>
      <c r="F55" s="73" t="s">
        <v>66</v>
      </c>
      <c r="G55" s="70" t="s">
        <v>67</v>
      </c>
      <c r="H55" s="11"/>
      <c r="I55" s="12"/>
      <c r="J55" s="70" t="s">
        <v>68</v>
      </c>
      <c r="K55" s="70"/>
      <c r="L55" s="11"/>
      <c r="M55" s="7"/>
      <c r="N55" s="7"/>
      <c r="O55" s="7"/>
      <c r="P55" s="7"/>
      <c r="Q55" s="7"/>
      <c r="R55" s="74" t="s">
        <v>69</v>
      </c>
      <c r="S55" s="75" t="n">
        <v>5</v>
      </c>
      <c r="T55" s="76" t="s">
        <v>70</v>
      </c>
      <c r="U55" s="77"/>
    </row>
    <row r="56" customFormat="false" ht="15" hidden="false" customHeight="true" outlineLevel="0" collapsed="false">
      <c r="A56" s="70"/>
      <c r="B56" s="71"/>
      <c r="C56" s="71"/>
      <c r="D56" s="71"/>
      <c r="E56" s="72"/>
      <c r="F56" s="73"/>
      <c r="G56" s="70"/>
      <c r="H56" s="21"/>
      <c r="I56" s="23"/>
      <c r="J56" s="70"/>
      <c r="K56" s="70"/>
      <c r="L56" s="21"/>
      <c r="M56" s="22"/>
      <c r="N56" s="22"/>
      <c r="O56" s="78" t="s">
        <v>71</v>
      </c>
      <c r="P56" s="79"/>
      <c r="Q56" s="79"/>
      <c r="R56" s="79"/>
      <c r="S56" s="79"/>
      <c r="T56" s="79"/>
      <c r="U56" s="80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PC User</cp:lastModifiedBy>
  <cp:lastPrinted>2013-04-23T05:48:48Z</cp:lastPrinted>
  <dcterms:modified xsi:type="dcterms:W3CDTF">2013-07-26T00:35:52Z</dcterms:modified>
  <cp:revision>0</cp:revision>
  <dc:subject/>
  <dc:title/>
</cp:coreProperties>
</file>